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WZÓR FORMULARZA CENOWEGO - DZPZ/333/19TP/2021</t>
  </si>
  <si>
    <t xml:space="preserve">Załącznik nr 2 do Zaproszen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ferowany przedmiot zamówienia, nazwa producenta</t>
  </si>
  <si>
    <t xml:space="preserve">Numer katalogowy, bądź inny nadany przez Wykonawcę niezbędny do prawidłowego złożenia zamówienia             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Bloczek samoprzylepny 35-38mm x 51mm,kolor żółty, 100 kartek</t>
  </si>
  <si>
    <t xml:space="preserve">szt.</t>
  </si>
  <si>
    <t xml:space="preserve">Bloczek samoprzylepny 75-76mm x 75-76mm,kolor żółty, 100 kartek</t>
  </si>
  <si>
    <t xml:space="preserve">Blok listowy z makulatury 100 kartek w kratkę, format A4, min.60g/m2 (biały papier)</t>
  </si>
  <si>
    <t xml:space="preserve">Blok listowy z makulatury 100 kartek w kratkę, format A5, min.60g/m2 (biały papier)</t>
  </si>
  <si>
    <t xml:space="preserve">Zeszyt A4, 96 kartkowy w kratkę akademicki w twardej oprawie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ar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erwo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niebieski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zielony</t>
  </si>
  <si>
    <t xml:space="preserve">Deska z klipem A 4</t>
  </si>
  <si>
    <t xml:space="preserve">Dziurkacz ze wskaźnikiem środka strony, dziurkuje jednorazowo minimum 20/25 kartek, na spodzie dziurkacza pojemnik na ścinki papieru</t>
  </si>
  <si>
    <t xml:space="preserve">Flamaster,łatwozmywalny tusz, końcówka z włókna o średnicy min.1,8mm, z wentylowaną,bezpieczną skuwką, odporny na wysychanie przez okres miń 3 lat, czarny</t>
  </si>
  <si>
    <t xml:space="preserve">Flamaster,łatwozmywalny tusz, końcówka z włókna o średnicy min.1,8mm, z wentylowaną,bezpieczną skuwką, odporny na wysychanie przez okres miń 3 lat, czerwony</t>
  </si>
  <si>
    <t xml:space="preserve">Flamaster,łatwozmywalny tusz, końcówka z włókna o średnicy min.1,8mm, z wentylowaną,bezpieczną skuwką, odporny na wysychanie przez okres miń 3 lat, niebieski</t>
  </si>
  <si>
    <t xml:space="preserve">Flamaster,łatwozmywalny tusz, końcówka z włókna o średnicy min.1,8mm, z wentylowaną,bezpieczną skuwką, odporny na wysychanie przez okres miń 3 lat, zielony</t>
  </si>
  <si>
    <t xml:space="preserve">Foliopis, do pisania po gładkich powierzchniach (zdjęcia RTG, płyty CD,DVD), zawieracjący atrament z formułą Dry Safe lub równoważną chroniącą foliopic przed wyschnięciem do 3 dni w przypadku pozostawienia bez skuwki. Grubość linii pisania 0,4mm. Kolor czarny</t>
  </si>
  <si>
    <t xml:space="preserve">Grzbiety do bindowania wykonane z PCV śr. 20 100 szt. w opak. mix kolorów</t>
  </si>
  <si>
    <t xml:space="preserve">op.</t>
  </si>
  <si>
    <t xml:space="preserve">Gumka do zmazywania ołówka i atramentu, nie niszcząca ściernej powierzchni, nie pozostawiająca smug</t>
  </si>
  <si>
    <t xml:space="preserve">Identyfikator z taśmą o szerokości 8mm</t>
  </si>
  <si>
    <t xml:space="preserve">Karton Archiwizacyjny tekturowy,składany,do przechowywania dokumentów formatu A4, z polem opisowym na grzbiecie i bocznej ściance,szerokość grzbietu min. 100mm wymiary:323x264x100mm</t>
  </si>
  <si>
    <t xml:space="preserve">Klej biurowy w sztyfcie, silnie i czysto klejący, nie marszczący papieru, łatwo zmywalny wodą, bez rozpuszczalników, nie toksyczny, bezzapachowy, pojemność 20-22g</t>
  </si>
  <si>
    <t xml:space="preserve">Klipsy do dokumentów rozmiar 32mm (op. 12 szt.)</t>
  </si>
  <si>
    <t xml:space="preserve">Koperty bąbelkowe samoklejące z paskiem, kolor biały A4</t>
  </si>
  <si>
    <t xml:space="preserve">Koperta na CD z grubego,wytrzymałego papieru, z foliowym okienkiem, biała</t>
  </si>
  <si>
    <t xml:space="preserve">Klipsy do dokumentów rozmiar 50mm  (op. 12 szt.)</t>
  </si>
  <si>
    <t xml:space="preserve">Koperta 1/2 aktowa (C5) biała, samoprzylepna</t>
  </si>
  <si>
    <t xml:space="preserve">Koperta RTG 37x45</t>
  </si>
  <si>
    <t xml:space="preserve">Koperta aktowa (C4) brązowa, samoprzylepna</t>
  </si>
  <si>
    <t xml:space="preserve">Koperta aktowa (C4) biała, samoprzylepna</t>
  </si>
  <si>
    <t xml:space="preserve">Koperta 1/2 aktowa (C5) brązowa, samoprzylepna</t>
  </si>
  <si>
    <t xml:space="preserve">Koperta listowa (C6) biała, samoprzylepna</t>
  </si>
  <si>
    <t xml:space="preserve">Korektor w płynie z pędzelkiem lub gąbką, bezzapachowy, szybkoschnący poj. 20ml</t>
  </si>
  <si>
    <t xml:space="preserve">Korektor w taśmie, w ergonomicznej budowie, szer.miń.4,2-5mm, dł.6-7m</t>
  </si>
  <si>
    <t xml:space="preserve">Koszulka foliowa zawieszana, wykonana z folii polipropylenowej, krystaliczna (cristal-50mm)oraz antyelektrostatyczna, otwierana u góry, format A4</t>
  </si>
  <si>
    <t xml:space="preserve">Koszulka foliowa zawieszana, wykonana z folii polipropylenowej, krystaliczna (cristal-50mm)oraz antyelektrostatyczna, otwierana u góry, format A5</t>
  </si>
  <si>
    <t xml:space="preserve">Linijka z przeźroczystego polistyrenu, o optymalnej giętkości, z nieścieralną skalą, 30cm dł.</t>
  </si>
  <si>
    <t xml:space="preserve">Marker pernamentny, do pisania po każdej powierzchni, neutralny zapach, z grubą okrągłą końcówką o grubości mni, 1 mm długości linii pisania miń 1000m, w kolorze czarnym</t>
  </si>
  <si>
    <t xml:space="preserve">Marker suchościeralny na bazie alkoholu, z okrągłą końcówką grubości 1,8mm, długości linii pisania min.1000m, pozostawiony bez skuwki nie wyschnie min. 14 dni, neutralny zapach, w kolorach:czarnym, czerwonym, zielonym, niebieskim.</t>
  </si>
  <si>
    <t xml:space="preserve">Nożyczki biurowe 21-25cm dł.,ergonomiczna rękojeść,ostrze ze stali nierdzewnej, uchwyt z tworzywa sztucznego odpornego na pęknięcia</t>
  </si>
  <si>
    <t xml:space="preserve">Obwoluta twarda, przeźroczysta, z folii PCV o gr.0,20mm, zgrzewana w literę "L", posiadająca wcięcia na palec ułatwiające otwieranie, format A4</t>
  </si>
  <si>
    <t xml:space="preserve">Okładki do bindowania nieprzeźroczyste a100szt.A4 grubość 250mic.różne kolory</t>
  </si>
  <si>
    <t xml:space="preserve">Okładki do bindowania przeźroczyste a100szt.A4 grubość 200mic.</t>
  </si>
  <si>
    <t xml:space="preserve">Ołówek z gumką, twardość B</t>
  </si>
  <si>
    <t xml:space="preserve">Papier ksero poljet A4 gramatura:80g/m2, białość 161-166CIE,ryza a500arkuszy</t>
  </si>
  <si>
    <t xml:space="preserve">ryza</t>
  </si>
  <si>
    <t xml:space="preserve">Papier ksero polspeed A4 gramatura:80g/m2, białość 153-161 CIE,ryza a500arkuszy</t>
  </si>
  <si>
    <t xml:space="preserve">Papier ksero A3 gramatura:80g/m2, białość 161CIE,ryza a500arkuszy</t>
  </si>
  <si>
    <t xml:space="preserve">Papier ksero A4 gramatura:80g/m2, białość 161CIE,ryza a500arkuszy</t>
  </si>
  <si>
    <t xml:space="preserve">Płyta CD-R, 700MB,białe z możliwością nadruku atramentowego, warstwa ochronna przed promieniowaniem UV, okres przechowywania danych 100 lat, mały wskaźnik błędów</t>
  </si>
  <si>
    <t xml:space="preserve">Płyta DVD – R z możliwością nadruku, 4,7GB,min.10x,warstwa ochronna przed promieniowaniem UV, okres przechowywania danych 100 lat, mały wskaźnik błędów, w kopercie</t>
  </si>
  <si>
    <t xml:space="preserve">Płyta CDR TDK, 700 MB, 52x, w pudełku a 50 sztuk</t>
  </si>
  <si>
    <t xml:space="preserve">Półka/szuflada na dokumenty wykonana z mocnego plastiku, posiada wycięcie ułatwiające wyjmowanie dokumentów, przeźroczysta, z możliwością łączenia kilku razem (ustawienia w stosy), format A4</t>
  </si>
  <si>
    <t xml:space="preserve">Papier do faxu 216mm/30m</t>
  </si>
  <si>
    <t xml:space="preserve">Papier fo faxu 210mm/30m</t>
  </si>
  <si>
    <t xml:space="preserve">Rolki metek duże 3x4cm - pomarańczowe a'400szt.,samoprzylepne</t>
  </si>
  <si>
    <t xml:space="preserve">rolk.</t>
  </si>
  <si>
    <t xml:space="preserve">Rozszywacz</t>
  </si>
  <si>
    <t xml:space="preserve">Segregator format A4, szeroki grzbiet 75-80mm, z mechanizmem dźwigniowym, kolorowy, oklejony folią PP na zewnątrz, wymienna dwustronna etykieta do opisu, okucie na dolnych krawędziach, na grzbiecie otwór na palec</t>
  </si>
  <si>
    <t xml:space="preserve">Segregator format A4, szeroki grzbiet 50-55mm, z mechanizmem dźwigniowym, kolorowy, oklejony folią PP na zewnątrz, wymienna dwustronna etykieta do opisu, okucie na dolnych krawędziach, na grzbiecie otwór na palec</t>
  </si>
  <si>
    <t xml:space="preserve">Segregator format A5,  z mechanizmem dźwigniowym, kolorowy, oklejony folią PP na zewnątrz, wymienna dwustronna etykieta do opisu, okucie na dolnych krawędziach, na grzbiecie otwór na palec</t>
  </si>
  <si>
    <t xml:space="preserve">Skoroszyt papierowy czerwony typu Falken, format A4, okładka pełna </t>
  </si>
  <si>
    <t xml:space="preserve">Skoroszyt z PCV z przednią przezroczystą okładką, tylna kolorowa, format A4 wpinany do segregatora, z wysuwanym papierowym lub tekturowym paskiem do opisu</t>
  </si>
  <si>
    <t xml:space="preserve">Skorowidz 96K, w kratkę, oprawa intrologatorska twarda, alfabetyczny register 24 litery, format A4</t>
  </si>
  <si>
    <t xml:space="preserve">Spinacze biurowe duże 50mm, niklowane, a'100szt</t>
  </si>
  <si>
    <t xml:space="preserve">Spinacze biurowe małe, 25-30mm,niklowane, a'100szt</t>
  </si>
  <si>
    <t xml:space="preserve">Taśma klejąca przezroczysta 24mm/30m</t>
  </si>
  <si>
    <t xml:space="preserve">Taśma klejąca, pakowa, przezroczysta 50mm szer./50m</t>
  </si>
  <si>
    <t xml:space="preserve">Teczka plastikowa z gumką narożną, posiadająca grzbiet ok..2cm, wyposażona w trzy wewnętrzne skrzydła, format A4 (teczka pudło)</t>
  </si>
  <si>
    <t xml:space="preserve">Teczka wiązana lub z gumką kartonowa biała</t>
  </si>
  <si>
    <t xml:space="preserve">Teczka plastikowa z gumką narożną, bez grzbietu, wyposażona w trzy wewnętrzne skrzydła, format A4</t>
  </si>
  <si>
    <t xml:space="preserve">Temperówka alumin. do ostrzenia ołówków o średnicy do 8,2mm</t>
  </si>
  <si>
    <t xml:space="preserve">Tusz do stempli gumowych i pieczątek automatycznych 30ml czarny , czerwony, zielony, niebieski</t>
  </si>
  <si>
    <t xml:space="preserve">Wkłady do długopisów typu ZENITH, niebieskie, czarne, metalowy</t>
  </si>
  <si>
    <t xml:space="preserve">Wkłady do długopisów, niebieskie, czarne, zwykłe dł. 11cm</t>
  </si>
  <si>
    <t xml:space="preserve">Zakreślacz, ze ściętą końcówką, o grubości od 1-5mm, nietoksyczny, nieblaknący, bezzapachowy, do wszystkich rodzajów papieru, nie  przebijający na drugą stronę, duża odporność na wysychanie bez skuwki, mix kolor.</t>
  </si>
  <si>
    <t xml:space="preserve">Zeszyt A5, 60 kartkowy w kratkę okładka twarda, szyty</t>
  </si>
  <si>
    <t xml:space="preserve">Zszywacz metalowy, min.30 kartek gramatury 80g/m2, ergonomiczny kształt</t>
  </si>
  <si>
    <t xml:space="preserve">Zszywki a'1000 szt., 24/8 i 24/6 o dużej twardości materiału, charakteryzujące się łatwym przebijaniem papieru</t>
  </si>
  <si>
    <t xml:space="preserve">Koperty samoprzylepne brązowe z paskiem. Format B4 250x353mm</t>
  </si>
  <si>
    <t xml:space="preserve">Zawieszka do kluczy 1 op.= 100szt</t>
  </si>
  <si>
    <t xml:space="preserve">Taśma do faxu Panasonic KX FA 52E</t>
  </si>
  <si>
    <t xml:space="preserve">Magnesy na tablicę magnetyczną średniego rozmiaru</t>
  </si>
  <si>
    <t xml:space="preserve">Pinezki z kolorową główką op.PCV a 20/25 szt. do tablicy korkowej</t>
  </si>
  <si>
    <t xml:space="preserve">Folia do laminacji zapewnia dokumentom doskonały wygląd i ochronę, grubość 100mic., format A4, opakowanie 100 szt.</t>
  </si>
  <si>
    <t xml:space="preserve">Kalkulator biurowy z funkcją cofania i dwie pamięci, duży</t>
  </si>
  <si>
    <t xml:space="preserve">Kalendarz książkowy A-4 jeden dzień=jedna strona</t>
  </si>
  <si>
    <t xml:space="preserve">Kalendarz książkowy A-5 jeden dzień=jedna strona</t>
  </si>
  <si>
    <t xml:space="preserve">Etykieta grzbietowa do segregatorów, przeznaczone do zmiany lub odnowienia informacji zawartej na grzbiecie segregatora, rozmiar 50mm. Opakowanie 10 szt.</t>
  </si>
  <si>
    <t xml:space="preserve">Etykieta grzbietowa do segregatorów, przeznaczone do zmiany lub odnowienia informacji zawartej na grzbiecie segregatora, rozmiar 75mm. Opakowanie 10 szt.</t>
  </si>
  <si>
    <t xml:space="preserve">Dziennik Korespondencyjny w twardej introligatorski oprawie, tłoczone złote napisy, szyte kartki, wzmocniony grzbiet, 200 kartek</t>
  </si>
  <si>
    <t xml:space="preserve">Klips archiwizacyjny do spinania dokumentów wypiętych z segregatora wykonany z polietylenu, kolor biały, opakowanie 50 szt.</t>
  </si>
  <si>
    <t xml:space="preserve">Papier ksero A5 gramatura 80g/m2 a500 arkuszy</t>
  </si>
  <si>
    <t xml:space="preserve">Deska z klipem A3</t>
  </si>
  <si>
    <t xml:space="preserve">Koperta B6 176x250 mm brązowa </t>
  </si>
  <si>
    <t xml:space="preserve">Przekładki kartonowe, alfabetyczne A4 1-20kpl</t>
  </si>
  <si>
    <t xml:space="preserve">Przekładki kartonowe, numeryczne A4 2x20 kpl</t>
  </si>
  <si>
    <t xml:space="preserve">Przekładki kartonowe 1/3 A4 do segregatora kolorowe (opakowanie 100 szt)</t>
  </si>
  <si>
    <t xml:space="preserve">Datownik samotuszujący automat rozmiar czcionki 3,8mm, 6-cio cyfrowy numerator</t>
  </si>
  <si>
    <t xml:space="preserve">Olej do niszczarki</t>
  </si>
  <si>
    <t xml:space="preserve">Teczka - pudło PP z gumką, wykonana z kolorowego lub transparentnego polipropylenu, zamykana na gumkę, szerokość grzbietu 22mm</t>
  </si>
  <si>
    <t xml:space="preserve">Teczka z gumką kartonowa kolorowa</t>
  </si>
  <si>
    <t xml:space="preserve">Wąsy do skoroszytu z przylepcem opak 25 szt.</t>
  </si>
  <si>
    <t xml:space="preserve">Nawilżacz w żelu do palców glicerynowy </t>
  </si>
  <si>
    <t xml:space="preserve">Folia stretch, 1,65 kg czarna, szerokość 500mm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24" colorId="64" zoomScale="112" zoomScaleNormal="112" zoomScalePageLayoutView="100" workbookViewId="0">
      <selection pane="topLeft" activeCell="N141" activeCellId="0" sqref="N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3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N4" s="0" t="s">
        <v>2</v>
      </c>
    </row>
    <row r="5" customFormat="false" ht="13.5" hidden="false" customHeight="false" outlineLevel="0" collapsed="false">
      <c r="A5" s="5"/>
      <c r="B5" s="6"/>
      <c r="C5" s="7"/>
      <c r="D5" s="7"/>
      <c r="E5" s="8"/>
      <c r="F5" s="8" t="s">
        <v>3</v>
      </c>
      <c r="G5" s="9" t="s">
        <v>4</v>
      </c>
      <c r="H5" s="10" t="s">
        <v>5</v>
      </c>
      <c r="I5" s="11" t="s">
        <v>6</v>
      </c>
      <c r="J5" s="12" t="s">
        <v>7</v>
      </c>
      <c r="K5" s="13" t="s">
        <v>8</v>
      </c>
    </row>
    <row r="6" customFormat="false" ht="80.25" hidden="false" customHeight="true" outlineLevel="0" collapsed="false">
      <c r="A6" s="14" t="s">
        <v>9</v>
      </c>
      <c r="B6" s="14" t="s">
        <v>10</v>
      </c>
      <c r="C6" s="15" t="s">
        <v>11</v>
      </c>
      <c r="D6" s="11" t="s">
        <v>12</v>
      </c>
      <c r="E6" s="11" t="s">
        <v>13</v>
      </c>
      <c r="F6" s="11" t="s">
        <v>14</v>
      </c>
      <c r="G6" s="16" t="s">
        <v>15</v>
      </c>
      <c r="H6" s="12" t="s">
        <v>16</v>
      </c>
      <c r="I6" s="12" t="s">
        <v>17</v>
      </c>
      <c r="J6" s="17" t="s">
        <v>18</v>
      </c>
      <c r="K6" s="13" t="s">
        <v>19</v>
      </c>
    </row>
    <row r="7" customFormat="false" ht="34.5" hidden="false" customHeight="true" outlineLevel="0" collapsed="false">
      <c r="A7" s="18" t="n">
        <v>1</v>
      </c>
      <c r="B7" s="19" t="s">
        <v>20</v>
      </c>
      <c r="D7" s="20"/>
      <c r="E7" s="20" t="s">
        <v>21</v>
      </c>
      <c r="F7" s="21" t="n">
        <v>800</v>
      </c>
      <c r="G7" s="22" t="n">
        <v>0</v>
      </c>
      <c r="H7" s="23" t="n">
        <f aca="false">F7*G7</f>
        <v>0</v>
      </c>
      <c r="I7" s="23" t="n">
        <f aca="false">H7*0.23</f>
        <v>0</v>
      </c>
      <c r="J7" s="23" t="n">
        <f aca="false">K7/F7</f>
        <v>0</v>
      </c>
      <c r="K7" s="23" t="n">
        <f aca="false">H7+I7</f>
        <v>0</v>
      </c>
    </row>
    <row r="8" customFormat="false" ht="42" hidden="false" customHeight="true" outlineLevel="0" collapsed="false">
      <c r="A8" s="18" t="n">
        <v>2</v>
      </c>
      <c r="B8" s="19" t="s">
        <v>22</v>
      </c>
      <c r="C8" s="24"/>
      <c r="D8" s="20"/>
      <c r="E8" s="20" t="s">
        <v>21</v>
      </c>
      <c r="F8" s="21" t="n">
        <v>1200</v>
      </c>
      <c r="G8" s="22" t="n">
        <v>0</v>
      </c>
      <c r="H8" s="23" t="n">
        <f aca="false">F8*G8</f>
        <v>0</v>
      </c>
      <c r="I8" s="23" t="n">
        <f aca="false">H8*0.23</f>
        <v>0</v>
      </c>
      <c r="J8" s="23" t="n">
        <f aca="false">K8/F8</f>
        <v>0</v>
      </c>
      <c r="K8" s="23" t="n">
        <f aca="false">H8+I8</f>
        <v>0</v>
      </c>
    </row>
    <row r="9" customFormat="false" ht="39.75" hidden="false" customHeight="true" outlineLevel="0" collapsed="false">
      <c r="A9" s="18" t="n">
        <v>3</v>
      </c>
      <c r="B9" s="19" t="s">
        <v>23</v>
      </c>
      <c r="C9" s="24"/>
      <c r="D9" s="20"/>
      <c r="E9" s="20" t="s">
        <v>21</v>
      </c>
      <c r="F9" s="21" t="n">
        <v>200</v>
      </c>
      <c r="G9" s="22" t="n">
        <v>0</v>
      </c>
      <c r="H9" s="23" t="n">
        <f aca="false">F9*G9</f>
        <v>0</v>
      </c>
      <c r="I9" s="23" t="n">
        <f aca="false">H9*0.23</f>
        <v>0</v>
      </c>
      <c r="J9" s="23" t="n">
        <f aca="false">K9/F9</f>
        <v>0</v>
      </c>
      <c r="K9" s="23" t="n">
        <f aca="false">H9+I9</f>
        <v>0</v>
      </c>
    </row>
    <row r="10" customFormat="false" ht="47.25" hidden="false" customHeight="true" outlineLevel="0" collapsed="false">
      <c r="A10" s="18" t="n">
        <v>4</v>
      </c>
      <c r="B10" s="19" t="s">
        <v>24</v>
      </c>
      <c r="C10" s="24"/>
      <c r="D10" s="20"/>
      <c r="E10" s="20" t="s">
        <v>21</v>
      </c>
      <c r="F10" s="21" t="n">
        <v>150</v>
      </c>
      <c r="G10" s="22" t="n">
        <v>0</v>
      </c>
      <c r="H10" s="23" t="n">
        <f aca="false">F10*G10</f>
        <v>0</v>
      </c>
      <c r="I10" s="23" t="n">
        <f aca="false">H10*0.23</f>
        <v>0</v>
      </c>
      <c r="J10" s="23" t="n">
        <f aca="false">K10/F10</f>
        <v>0</v>
      </c>
      <c r="K10" s="23" t="n">
        <f aca="false">H10+I10</f>
        <v>0</v>
      </c>
    </row>
    <row r="11" customFormat="false" ht="47.25" hidden="false" customHeight="true" outlineLevel="0" collapsed="false">
      <c r="A11" s="18" t="n">
        <v>5</v>
      </c>
      <c r="B11" s="19" t="s">
        <v>25</v>
      </c>
      <c r="C11" s="24"/>
      <c r="D11" s="20"/>
      <c r="E11" s="20" t="s">
        <v>21</v>
      </c>
      <c r="F11" s="21" t="n">
        <v>300</v>
      </c>
      <c r="G11" s="22" t="n">
        <v>0</v>
      </c>
      <c r="H11" s="23" t="n">
        <f aca="false">F11*G11</f>
        <v>0</v>
      </c>
      <c r="I11" s="23" t="n">
        <f aca="false">H11*0.23</f>
        <v>0</v>
      </c>
      <c r="J11" s="23" t="n">
        <f aca="false">K11/F11</f>
        <v>0</v>
      </c>
      <c r="K11" s="23" t="n">
        <f aca="false">H11+I11</f>
        <v>0</v>
      </c>
    </row>
    <row r="12" customFormat="false" ht="68.25" hidden="false" customHeight="true" outlineLevel="0" collapsed="false">
      <c r="A12" s="18" t="n">
        <v>6</v>
      </c>
      <c r="B12" s="19" t="s">
        <v>26</v>
      </c>
      <c r="C12" s="24"/>
      <c r="D12" s="20"/>
      <c r="E12" s="20" t="s">
        <v>21</v>
      </c>
      <c r="F12" s="21" t="n">
        <v>6000</v>
      </c>
      <c r="G12" s="22" t="n">
        <v>0</v>
      </c>
      <c r="H12" s="23" t="n">
        <f aca="false">F12*G12</f>
        <v>0</v>
      </c>
      <c r="I12" s="23" t="n">
        <f aca="false">H12*0.23</f>
        <v>0</v>
      </c>
      <c r="J12" s="23" t="n">
        <f aca="false">K12/F12</f>
        <v>0</v>
      </c>
      <c r="K12" s="23" t="n">
        <f aca="false">H12+I12</f>
        <v>0</v>
      </c>
    </row>
    <row r="13" customFormat="false" ht="62.25" hidden="false" customHeight="true" outlineLevel="0" collapsed="false">
      <c r="A13" s="18" t="n">
        <v>7</v>
      </c>
      <c r="B13" s="19" t="s">
        <v>27</v>
      </c>
      <c r="C13" s="24"/>
      <c r="D13" s="20"/>
      <c r="E13" s="20" t="s">
        <v>21</v>
      </c>
      <c r="F13" s="21" t="n">
        <v>4500</v>
      </c>
      <c r="G13" s="22" t="n">
        <v>0</v>
      </c>
      <c r="H13" s="23" t="n">
        <f aca="false">F13*G13</f>
        <v>0</v>
      </c>
      <c r="I13" s="23" t="n">
        <f aca="false">H13*0.23</f>
        <v>0</v>
      </c>
      <c r="J13" s="23" t="n">
        <f aca="false">K13/F13</f>
        <v>0</v>
      </c>
      <c r="K13" s="23" t="n">
        <f aca="false">H13+I13</f>
        <v>0</v>
      </c>
    </row>
    <row r="14" customFormat="false" ht="60" hidden="false" customHeight="true" outlineLevel="0" collapsed="false">
      <c r="A14" s="18" t="n">
        <v>8</v>
      </c>
      <c r="B14" s="19" t="s">
        <v>28</v>
      </c>
      <c r="C14" s="24"/>
      <c r="D14" s="20"/>
      <c r="E14" s="20" t="s">
        <v>21</v>
      </c>
      <c r="F14" s="21" t="n">
        <v>7500</v>
      </c>
      <c r="G14" s="22" t="n">
        <v>0</v>
      </c>
      <c r="H14" s="23" t="n">
        <f aca="false">F14*G14</f>
        <v>0</v>
      </c>
      <c r="I14" s="23" t="n">
        <f aca="false">H14*0.23</f>
        <v>0</v>
      </c>
      <c r="J14" s="23" t="n">
        <f aca="false">K14/F14</f>
        <v>0</v>
      </c>
      <c r="K14" s="23" t="n">
        <f aca="false">H14+I14</f>
        <v>0</v>
      </c>
    </row>
    <row r="15" customFormat="false" ht="69.75" hidden="false" customHeight="true" outlineLevel="0" collapsed="false">
      <c r="A15" s="18" t="n">
        <v>9</v>
      </c>
      <c r="B15" s="19" t="s">
        <v>29</v>
      </c>
      <c r="C15" s="24"/>
      <c r="D15" s="20"/>
      <c r="E15" s="20" t="s">
        <v>21</v>
      </c>
      <c r="F15" s="21" t="n">
        <v>1000</v>
      </c>
      <c r="G15" s="22" t="n">
        <v>0</v>
      </c>
      <c r="H15" s="23" t="n">
        <f aca="false">F15*G15</f>
        <v>0</v>
      </c>
      <c r="I15" s="23" t="n">
        <f aca="false">H15*0.23</f>
        <v>0</v>
      </c>
      <c r="J15" s="23" t="n">
        <f aca="false">K15/F15</f>
        <v>0</v>
      </c>
      <c r="K15" s="23" t="n">
        <f aca="false">H15+I15</f>
        <v>0</v>
      </c>
    </row>
    <row r="16" customFormat="false" ht="47.25" hidden="false" customHeight="true" outlineLevel="0" collapsed="false">
      <c r="A16" s="18" t="n">
        <v>10</v>
      </c>
      <c r="B16" s="19" t="s">
        <v>30</v>
      </c>
      <c r="C16" s="24"/>
      <c r="D16" s="20"/>
      <c r="E16" s="20" t="s">
        <v>21</v>
      </c>
      <c r="F16" s="21" t="n">
        <v>300</v>
      </c>
      <c r="G16" s="22" t="n">
        <v>0</v>
      </c>
      <c r="H16" s="23" t="n">
        <f aca="false">F16*G16</f>
        <v>0</v>
      </c>
      <c r="I16" s="23" t="n">
        <f aca="false">H16*0.23</f>
        <v>0</v>
      </c>
      <c r="J16" s="23" t="n">
        <f aca="false">K16/F16</f>
        <v>0</v>
      </c>
      <c r="K16" s="23" t="n">
        <f aca="false">H16+I16</f>
        <v>0</v>
      </c>
    </row>
    <row r="17" customFormat="false" ht="47.25" hidden="false" customHeight="true" outlineLevel="0" collapsed="false">
      <c r="A17" s="18" t="n">
        <v>11</v>
      </c>
      <c r="B17" s="19" t="s">
        <v>31</v>
      </c>
      <c r="C17" s="24"/>
      <c r="D17" s="20"/>
      <c r="E17" s="20" t="s">
        <v>21</v>
      </c>
      <c r="F17" s="21" t="n">
        <v>120</v>
      </c>
      <c r="G17" s="22" t="n">
        <v>0</v>
      </c>
      <c r="H17" s="23" t="n">
        <f aca="false">F17*G17</f>
        <v>0</v>
      </c>
      <c r="I17" s="23" t="n">
        <f aca="false">H17*0.23</f>
        <v>0</v>
      </c>
      <c r="J17" s="23" t="n">
        <f aca="false">K17/F17</f>
        <v>0</v>
      </c>
      <c r="K17" s="23" t="n">
        <f aca="false">H17+I17</f>
        <v>0</v>
      </c>
    </row>
    <row r="18" customFormat="false" ht="47.25" hidden="false" customHeight="true" outlineLevel="0" collapsed="false">
      <c r="A18" s="18" t="n">
        <v>12</v>
      </c>
      <c r="B18" s="19" t="s">
        <v>32</v>
      </c>
      <c r="C18" s="24"/>
      <c r="D18" s="20"/>
      <c r="E18" s="20" t="s">
        <v>21</v>
      </c>
      <c r="F18" s="21" t="n">
        <v>400</v>
      </c>
      <c r="G18" s="22" t="n">
        <v>0</v>
      </c>
      <c r="H18" s="23" t="n">
        <f aca="false">F18*G18</f>
        <v>0</v>
      </c>
      <c r="I18" s="23" t="n">
        <f aca="false">H18*0.23</f>
        <v>0</v>
      </c>
      <c r="J18" s="23" t="n">
        <f aca="false">K18/F18</f>
        <v>0</v>
      </c>
      <c r="K18" s="23" t="n">
        <f aca="false">H18+I18</f>
        <v>0</v>
      </c>
    </row>
    <row r="19" customFormat="false" ht="47.25" hidden="false" customHeight="true" outlineLevel="0" collapsed="false">
      <c r="A19" s="18" t="n">
        <v>13</v>
      </c>
      <c r="B19" s="19" t="s">
        <v>33</v>
      </c>
      <c r="C19" s="24"/>
      <c r="D19" s="20"/>
      <c r="E19" s="20" t="s">
        <v>21</v>
      </c>
      <c r="F19" s="21" t="n">
        <v>400</v>
      </c>
      <c r="G19" s="22" t="n">
        <v>0</v>
      </c>
      <c r="H19" s="23" t="n">
        <f aca="false">F19*G19</f>
        <v>0</v>
      </c>
      <c r="I19" s="23" t="n">
        <f aca="false">H19*0.23</f>
        <v>0</v>
      </c>
      <c r="J19" s="23" t="n">
        <f aca="false">K19/F19</f>
        <v>0</v>
      </c>
      <c r="K19" s="23" t="n">
        <f aca="false">H19+I19</f>
        <v>0</v>
      </c>
    </row>
    <row r="20" customFormat="false" ht="47.25" hidden="false" customHeight="true" outlineLevel="0" collapsed="false">
      <c r="A20" s="18" t="n">
        <v>14</v>
      </c>
      <c r="B20" s="19" t="s">
        <v>34</v>
      </c>
      <c r="C20" s="24"/>
      <c r="D20" s="20"/>
      <c r="E20" s="20" t="s">
        <v>21</v>
      </c>
      <c r="F20" s="21" t="n">
        <v>150</v>
      </c>
      <c r="G20" s="22" t="n">
        <v>0</v>
      </c>
      <c r="H20" s="23" t="n">
        <f aca="false">F20*G20</f>
        <v>0</v>
      </c>
      <c r="I20" s="23" t="n">
        <f aca="false">H20*0.23</f>
        <v>0</v>
      </c>
      <c r="J20" s="23" t="n">
        <f aca="false">K20/F20</f>
        <v>0</v>
      </c>
      <c r="K20" s="23" t="n">
        <f aca="false">H20+I20</f>
        <v>0</v>
      </c>
    </row>
    <row r="21" customFormat="false" ht="47.25" hidden="false" customHeight="true" outlineLevel="0" collapsed="false">
      <c r="A21" s="18" t="n">
        <v>15</v>
      </c>
      <c r="B21" s="19" t="s">
        <v>35</v>
      </c>
      <c r="C21" s="24"/>
      <c r="D21" s="20"/>
      <c r="E21" s="20" t="s">
        <v>21</v>
      </c>
      <c r="F21" s="21" t="n">
        <v>150</v>
      </c>
      <c r="G21" s="22" t="n">
        <v>0</v>
      </c>
      <c r="H21" s="23" t="n">
        <f aca="false">F21*G21</f>
        <v>0</v>
      </c>
      <c r="I21" s="23" t="n">
        <f aca="false">H21*0.23</f>
        <v>0</v>
      </c>
      <c r="J21" s="23" t="n">
        <f aca="false">K21/F21</f>
        <v>0</v>
      </c>
      <c r="K21" s="23" t="n">
        <f aca="false">H21+I21</f>
        <v>0</v>
      </c>
    </row>
    <row r="22" customFormat="false" ht="75.75" hidden="false" customHeight="true" outlineLevel="0" collapsed="false">
      <c r="A22" s="18" t="n">
        <v>16</v>
      </c>
      <c r="B22" s="19" t="s">
        <v>36</v>
      </c>
      <c r="C22" s="24"/>
      <c r="D22" s="20"/>
      <c r="E22" s="20" t="s">
        <v>21</v>
      </c>
      <c r="F22" s="21" t="n">
        <v>1000</v>
      </c>
      <c r="G22" s="22" t="n">
        <v>0</v>
      </c>
      <c r="H22" s="23" t="n">
        <f aca="false">F22*G22</f>
        <v>0</v>
      </c>
      <c r="I22" s="23" t="n">
        <f aca="false">H22*0.23</f>
        <v>0</v>
      </c>
      <c r="J22" s="23" t="n">
        <f aca="false">K22/F22</f>
        <v>0</v>
      </c>
      <c r="K22" s="23" t="n">
        <f aca="false">H22+I22</f>
        <v>0</v>
      </c>
    </row>
    <row r="23" customFormat="false" ht="47.25" hidden="false" customHeight="true" outlineLevel="0" collapsed="false">
      <c r="A23" s="18" t="n">
        <v>17</v>
      </c>
      <c r="B23" s="19" t="s">
        <v>37</v>
      </c>
      <c r="C23" s="24"/>
      <c r="D23" s="20"/>
      <c r="E23" s="20" t="s">
        <v>38</v>
      </c>
      <c r="F23" s="21" t="n">
        <v>5</v>
      </c>
      <c r="G23" s="22" t="n">
        <v>0</v>
      </c>
      <c r="H23" s="23" t="n">
        <f aca="false">F23*G23</f>
        <v>0</v>
      </c>
      <c r="I23" s="23" t="n">
        <f aca="false">H23*0.23</f>
        <v>0</v>
      </c>
      <c r="J23" s="23" t="n">
        <f aca="false">K23/F23</f>
        <v>0</v>
      </c>
      <c r="K23" s="23" t="n">
        <f aca="false">H23+I23</f>
        <v>0</v>
      </c>
    </row>
    <row r="24" customFormat="false" ht="47.25" hidden="false" customHeight="true" outlineLevel="0" collapsed="false">
      <c r="A24" s="18" t="n">
        <v>18</v>
      </c>
      <c r="B24" s="19" t="s">
        <v>39</v>
      </c>
      <c r="C24" s="24"/>
      <c r="D24" s="20"/>
      <c r="E24" s="20" t="s">
        <v>21</v>
      </c>
      <c r="F24" s="21" t="n">
        <v>120</v>
      </c>
      <c r="G24" s="22" t="n">
        <v>0</v>
      </c>
      <c r="H24" s="23" t="n">
        <f aca="false">F24*G24</f>
        <v>0</v>
      </c>
      <c r="I24" s="23" t="n">
        <f aca="false">H24*0.23</f>
        <v>0</v>
      </c>
      <c r="J24" s="23" t="n">
        <f aca="false">K24/F24</f>
        <v>0</v>
      </c>
      <c r="K24" s="23" t="n">
        <f aca="false">H24+I24</f>
        <v>0</v>
      </c>
    </row>
    <row r="25" customFormat="false" ht="47.25" hidden="false" customHeight="true" outlineLevel="0" collapsed="false">
      <c r="A25" s="18" t="n">
        <v>19</v>
      </c>
      <c r="B25" s="19" t="s">
        <v>40</v>
      </c>
      <c r="C25" s="24"/>
      <c r="D25" s="20"/>
      <c r="E25" s="20" t="s">
        <v>21</v>
      </c>
      <c r="F25" s="21" t="n">
        <v>700</v>
      </c>
      <c r="G25" s="22" t="n">
        <v>0</v>
      </c>
      <c r="H25" s="23" t="n">
        <f aca="false">F25*G25</f>
        <v>0</v>
      </c>
      <c r="I25" s="23" t="n">
        <f aca="false">H25*0.23</f>
        <v>0</v>
      </c>
      <c r="J25" s="23" t="n">
        <f aca="false">K25/F25</f>
        <v>0</v>
      </c>
      <c r="K25" s="23" t="n">
        <f aca="false">H25+I25</f>
        <v>0</v>
      </c>
    </row>
    <row r="26" customFormat="false" ht="47.25" hidden="false" customHeight="true" outlineLevel="0" collapsed="false">
      <c r="A26" s="18" t="n">
        <v>20</v>
      </c>
      <c r="B26" s="19" t="s">
        <v>41</v>
      </c>
      <c r="C26" s="24"/>
      <c r="D26" s="20"/>
      <c r="E26" s="20" t="s">
        <v>21</v>
      </c>
      <c r="F26" s="21" t="n">
        <v>5000</v>
      </c>
      <c r="G26" s="22" t="n">
        <v>0</v>
      </c>
      <c r="H26" s="23" t="n">
        <f aca="false">F26*G26</f>
        <v>0</v>
      </c>
      <c r="I26" s="23" t="n">
        <f aca="false">H26*0.23</f>
        <v>0</v>
      </c>
      <c r="J26" s="23" t="n">
        <f aca="false">K26/F26</f>
        <v>0</v>
      </c>
      <c r="K26" s="23" t="n">
        <f aca="false">H26+I26</f>
        <v>0</v>
      </c>
    </row>
    <row r="27" customFormat="false" ht="47.25" hidden="false" customHeight="true" outlineLevel="0" collapsed="false">
      <c r="A27" s="18" t="n">
        <v>21</v>
      </c>
      <c r="B27" s="19" t="s">
        <v>42</v>
      </c>
      <c r="C27" s="24"/>
      <c r="D27" s="20"/>
      <c r="E27" s="20" t="s">
        <v>21</v>
      </c>
      <c r="F27" s="21" t="n">
        <v>200</v>
      </c>
      <c r="G27" s="22" t="n">
        <v>0</v>
      </c>
      <c r="H27" s="23" t="n">
        <f aca="false">F27*G27</f>
        <v>0</v>
      </c>
      <c r="I27" s="23" t="n">
        <f aca="false">H27*0.23</f>
        <v>0</v>
      </c>
      <c r="J27" s="23" t="n">
        <f aca="false">K27/F27</f>
        <v>0</v>
      </c>
      <c r="K27" s="23" t="n">
        <f aca="false">H27+I27</f>
        <v>0</v>
      </c>
    </row>
    <row r="28" customFormat="false" ht="47.25" hidden="false" customHeight="true" outlineLevel="0" collapsed="false">
      <c r="A28" s="18" t="n">
        <v>22</v>
      </c>
      <c r="B28" s="19" t="s">
        <v>43</v>
      </c>
      <c r="C28" s="24"/>
      <c r="D28" s="20"/>
      <c r="E28" s="20" t="s">
        <v>38</v>
      </c>
      <c r="F28" s="21" t="n">
        <v>30</v>
      </c>
      <c r="G28" s="22" t="n">
        <v>0</v>
      </c>
      <c r="H28" s="23" t="n">
        <f aca="false">F28*G28</f>
        <v>0</v>
      </c>
      <c r="I28" s="23" t="n">
        <f aca="false">H28*0.23</f>
        <v>0</v>
      </c>
      <c r="J28" s="23" t="n">
        <f aca="false">K28/F28</f>
        <v>0</v>
      </c>
      <c r="K28" s="23" t="n">
        <f aca="false">H28+I28</f>
        <v>0</v>
      </c>
    </row>
    <row r="29" customFormat="false" ht="47.25" hidden="false" customHeight="true" outlineLevel="0" collapsed="false">
      <c r="A29" s="18" t="n">
        <v>23</v>
      </c>
      <c r="B29" s="19" t="s">
        <v>44</v>
      </c>
      <c r="C29" s="24"/>
      <c r="D29" s="20"/>
      <c r="E29" s="20" t="s">
        <v>21</v>
      </c>
      <c r="F29" s="21" t="n">
        <v>450</v>
      </c>
      <c r="G29" s="22" t="n">
        <v>0</v>
      </c>
      <c r="H29" s="23" t="n">
        <f aca="false">F29*G29</f>
        <v>0</v>
      </c>
      <c r="I29" s="23" t="n">
        <f aca="false">H29*0.23</f>
        <v>0</v>
      </c>
      <c r="J29" s="23" t="n">
        <f aca="false">K29/F29</f>
        <v>0</v>
      </c>
      <c r="K29" s="23" t="n">
        <f aca="false">H29+I29</f>
        <v>0</v>
      </c>
    </row>
    <row r="30" customFormat="false" ht="47.25" hidden="false" customHeight="true" outlineLevel="0" collapsed="false">
      <c r="A30" s="18" t="n">
        <v>24</v>
      </c>
      <c r="B30" s="19" t="s">
        <v>45</v>
      </c>
      <c r="C30" s="24"/>
      <c r="D30" s="20"/>
      <c r="E30" s="20" t="s">
        <v>21</v>
      </c>
      <c r="F30" s="21" t="n">
        <v>50000</v>
      </c>
      <c r="G30" s="22" t="n">
        <v>0</v>
      </c>
      <c r="H30" s="23" t="n">
        <f aca="false">F30*G30</f>
        <v>0</v>
      </c>
      <c r="I30" s="23" t="n">
        <f aca="false">H30*0.23</f>
        <v>0</v>
      </c>
      <c r="J30" s="23" t="n">
        <f aca="false">K30/F30</f>
        <v>0</v>
      </c>
      <c r="K30" s="23" t="n">
        <f aca="false">H30+I30</f>
        <v>0</v>
      </c>
    </row>
    <row r="31" customFormat="false" ht="47.25" hidden="false" customHeight="true" outlineLevel="0" collapsed="false">
      <c r="A31" s="18" t="n">
        <v>25</v>
      </c>
      <c r="B31" s="19" t="s">
        <v>46</v>
      </c>
      <c r="C31" s="24"/>
      <c r="D31" s="20"/>
      <c r="E31" s="20" t="s">
        <v>38</v>
      </c>
      <c r="F31" s="21" t="n">
        <v>20</v>
      </c>
      <c r="G31" s="22" t="n">
        <v>0</v>
      </c>
      <c r="H31" s="23" t="n">
        <f aca="false">F31*G31</f>
        <v>0</v>
      </c>
      <c r="I31" s="23" t="n">
        <f aca="false">H31*0.23</f>
        <v>0</v>
      </c>
      <c r="J31" s="23" t="n">
        <f aca="false">K31/F31</f>
        <v>0</v>
      </c>
      <c r="K31" s="23" t="n">
        <f aca="false">H31+I31</f>
        <v>0</v>
      </c>
    </row>
    <row r="32" customFormat="false" ht="47.25" hidden="false" customHeight="true" outlineLevel="0" collapsed="false">
      <c r="A32" s="18" t="n">
        <v>26</v>
      </c>
      <c r="B32" s="19" t="s">
        <v>47</v>
      </c>
      <c r="C32" s="24"/>
      <c r="D32" s="20"/>
      <c r="E32" s="20" t="s">
        <v>21</v>
      </c>
      <c r="F32" s="21" t="n">
        <v>30000</v>
      </c>
      <c r="G32" s="22" t="n">
        <v>0</v>
      </c>
      <c r="H32" s="23" t="n">
        <f aca="false">F32*G32</f>
        <v>0</v>
      </c>
      <c r="I32" s="23" t="n">
        <f aca="false">H32*0.23</f>
        <v>0</v>
      </c>
      <c r="J32" s="23" t="n">
        <f aca="false">K32/F32</f>
        <v>0</v>
      </c>
      <c r="K32" s="23" t="n">
        <f aca="false">H32+I32</f>
        <v>0</v>
      </c>
    </row>
    <row r="33" customFormat="false" ht="47.25" hidden="false" customHeight="true" outlineLevel="0" collapsed="false">
      <c r="A33" s="18" t="n">
        <v>27</v>
      </c>
      <c r="B33" s="19" t="s">
        <v>48</v>
      </c>
      <c r="C33" s="24"/>
      <c r="D33" s="20"/>
      <c r="E33" s="20" t="s">
        <v>21</v>
      </c>
      <c r="F33" s="21" t="n">
        <v>45000</v>
      </c>
      <c r="G33" s="22" t="n">
        <v>0</v>
      </c>
      <c r="H33" s="23" t="n">
        <f aca="false">F33*G33</f>
        <v>0</v>
      </c>
      <c r="I33" s="23" t="n">
        <f aca="false">H33*0.23</f>
        <v>0</v>
      </c>
      <c r="J33" s="23" t="n">
        <f aca="false">K33/F33</f>
        <v>0</v>
      </c>
      <c r="K33" s="23" t="n">
        <f aca="false">H33+I33</f>
        <v>0</v>
      </c>
    </row>
    <row r="34" customFormat="false" ht="47.25" hidden="false" customHeight="true" outlineLevel="0" collapsed="false">
      <c r="A34" s="18" t="n">
        <v>28</v>
      </c>
      <c r="B34" s="19" t="s">
        <v>49</v>
      </c>
      <c r="C34" s="24"/>
      <c r="D34" s="20"/>
      <c r="E34" s="20" t="s">
        <v>21</v>
      </c>
      <c r="F34" s="21" t="n">
        <v>25000</v>
      </c>
      <c r="G34" s="22" t="n">
        <v>0</v>
      </c>
      <c r="H34" s="23" t="n">
        <f aca="false">F34*G34</f>
        <v>0</v>
      </c>
      <c r="I34" s="23" t="n">
        <f aca="false">H34*0.23</f>
        <v>0</v>
      </c>
      <c r="J34" s="23" t="n">
        <f aca="false">K34/F34</f>
        <v>0</v>
      </c>
      <c r="K34" s="23" t="n">
        <f aca="false">H34+I34</f>
        <v>0</v>
      </c>
    </row>
    <row r="35" customFormat="false" ht="47.25" hidden="false" customHeight="true" outlineLevel="0" collapsed="false">
      <c r="A35" s="18" t="n">
        <v>29</v>
      </c>
      <c r="B35" s="19" t="s">
        <v>50</v>
      </c>
      <c r="C35" s="24"/>
      <c r="D35" s="20"/>
      <c r="E35" s="20" t="s">
        <v>21</v>
      </c>
      <c r="F35" s="21" t="n">
        <v>20000</v>
      </c>
      <c r="G35" s="22" t="n">
        <v>0</v>
      </c>
      <c r="H35" s="23" t="n">
        <f aca="false">F35*G35</f>
        <v>0</v>
      </c>
      <c r="I35" s="23" t="n">
        <f aca="false">H35*0.23</f>
        <v>0</v>
      </c>
      <c r="J35" s="23" t="n">
        <f aca="false">K35/F35</f>
        <v>0</v>
      </c>
      <c r="K35" s="23" t="n">
        <f aca="false">H35+I35</f>
        <v>0</v>
      </c>
    </row>
    <row r="36" customFormat="false" ht="47.25" hidden="false" customHeight="true" outlineLevel="0" collapsed="false">
      <c r="A36" s="18" t="n">
        <v>30</v>
      </c>
      <c r="B36" s="19" t="s">
        <v>51</v>
      </c>
      <c r="C36" s="24"/>
      <c r="D36" s="20"/>
      <c r="E36" s="20" t="s">
        <v>21</v>
      </c>
      <c r="F36" s="21" t="n">
        <v>20000</v>
      </c>
      <c r="G36" s="22" t="n">
        <v>0</v>
      </c>
      <c r="H36" s="23" t="n">
        <f aca="false">F36*G36</f>
        <v>0</v>
      </c>
      <c r="I36" s="23" t="n">
        <f aca="false">H36*0.23</f>
        <v>0</v>
      </c>
      <c r="J36" s="23" t="n">
        <f aca="false">K36/F36</f>
        <v>0</v>
      </c>
      <c r="K36" s="23" t="n">
        <f aca="false">H36+I36</f>
        <v>0</v>
      </c>
    </row>
    <row r="37" customFormat="false" ht="47.25" hidden="false" customHeight="true" outlineLevel="0" collapsed="false">
      <c r="A37" s="18" t="n">
        <v>31</v>
      </c>
      <c r="B37" s="19" t="s">
        <v>52</v>
      </c>
      <c r="C37" s="24"/>
      <c r="D37" s="20"/>
      <c r="E37" s="20" t="s">
        <v>21</v>
      </c>
      <c r="F37" s="21" t="n">
        <v>30000</v>
      </c>
      <c r="G37" s="22" t="n">
        <v>0</v>
      </c>
      <c r="H37" s="23" t="n">
        <f aca="false">F37*G37</f>
        <v>0</v>
      </c>
      <c r="I37" s="23" t="n">
        <f aca="false">H37*0.23</f>
        <v>0</v>
      </c>
      <c r="J37" s="23" t="n">
        <f aca="false">K37/F37</f>
        <v>0</v>
      </c>
      <c r="K37" s="23" t="n">
        <f aca="false">H37+I37</f>
        <v>0</v>
      </c>
    </row>
    <row r="38" customFormat="false" ht="47.25" hidden="false" customHeight="true" outlineLevel="0" collapsed="false">
      <c r="A38" s="18" t="n">
        <v>32</v>
      </c>
      <c r="B38" s="19" t="s">
        <v>53</v>
      </c>
      <c r="C38" s="24"/>
      <c r="D38" s="20"/>
      <c r="E38" s="20" t="s">
        <v>21</v>
      </c>
      <c r="F38" s="21" t="n">
        <v>250</v>
      </c>
      <c r="G38" s="22" t="n">
        <v>0</v>
      </c>
      <c r="H38" s="23" t="n">
        <f aca="false">F38*G38</f>
        <v>0</v>
      </c>
      <c r="I38" s="23" t="n">
        <f aca="false">H38*0.23</f>
        <v>0</v>
      </c>
      <c r="J38" s="23" t="n">
        <f aca="false">K38/F38</f>
        <v>0</v>
      </c>
      <c r="K38" s="23" t="n">
        <f aca="false">H38+I38</f>
        <v>0</v>
      </c>
    </row>
    <row r="39" customFormat="false" ht="47.25" hidden="false" customHeight="true" outlineLevel="0" collapsed="false">
      <c r="A39" s="18" t="n">
        <v>33</v>
      </c>
      <c r="B39" s="19" t="s">
        <v>54</v>
      </c>
      <c r="C39" s="24"/>
      <c r="D39" s="20"/>
      <c r="E39" s="20" t="s">
        <v>21</v>
      </c>
      <c r="F39" s="21" t="n">
        <v>150</v>
      </c>
      <c r="G39" s="22" t="n">
        <v>0</v>
      </c>
      <c r="H39" s="23" t="n">
        <f aca="false">F39*G39</f>
        <v>0</v>
      </c>
      <c r="I39" s="23" t="n">
        <f aca="false">H39*0.23</f>
        <v>0</v>
      </c>
      <c r="J39" s="23" t="n">
        <f aca="false">K39/F39</f>
        <v>0</v>
      </c>
      <c r="K39" s="23" t="n">
        <f aca="false">H39+I39</f>
        <v>0</v>
      </c>
    </row>
    <row r="40" customFormat="false" ht="47.25" hidden="false" customHeight="true" outlineLevel="0" collapsed="false">
      <c r="A40" s="18" t="n">
        <v>34</v>
      </c>
      <c r="B40" s="19" t="s">
        <v>55</v>
      </c>
      <c r="C40" s="24"/>
      <c r="D40" s="20"/>
      <c r="E40" s="20" t="s">
        <v>21</v>
      </c>
      <c r="F40" s="21" t="n">
        <v>150000</v>
      </c>
      <c r="G40" s="22" t="n">
        <v>0</v>
      </c>
      <c r="H40" s="23" t="n">
        <f aca="false">F40*G40</f>
        <v>0</v>
      </c>
      <c r="I40" s="23" t="n">
        <f aca="false">H40*0.23</f>
        <v>0</v>
      </c>
      <c r="J40" s="23" t="n">
        <f aca="false">K40/F40</f>
        <v>0</v>
      </c>
      <c r="K40" s="23" t="n">
        <f aca="false">H40+I40</f>
        <v>0</v>
      </c>
    </row>
    <row r="41" customFormat="false" ht="47.25" hidden="false" customHeight="true" outlineLevel="0" collapsed="false">
      <c r="A41" s="18" t="n">
        <v>35</v>
      </c>
      <c r="B41" s="19" t="s">
        <v>56</v>
      </c>
      <c r="C41" s="24"/>
      <c r="D41" s="20"/>
      <c r="E41" s="20" t="s">
        <v>21</v>
      </c>
      <c r="F41" s="21" t="n">
        <v>5000</v>
      </c>
      <c r="G41" s="22" t="n">
        <v>0</v>
      </c>
      <c r="H41" s="23" t="n">
        <f aca="false">F41*G41</f>
        <v>0</v>
      </c>
      <c r="I41" s="23" t="n">
        <f aca="false">H41*0.23</f>
        <v>0</v>
      </c>
      <c r="J41" s="23" t="n">
        <f aca="false">K41/F41</f>
        <v>0</v>
      </c>
      <c r="K41" s="23" t="n">
        <f aca="false">H41+I41</f>
        <v>0</v>
      </c>
    </row>
    <row r="42" customFormat="false" ht="47.25" hidden="false" customHeight="true" outlineLevel="0" collapsed="false">
      <c r="A42" s="18" t="n">
        <v>36</v>
      </c>
      <c r="B42" s="19" t="s">
        <v>57</v>
      </c>
      <c r="C42" s="24"/>
      <c r="D42" s="20"/>
      <c r="E42" s="20" t="s">
        <v>21</v>
      </c>
      <c r="F42" s="21" t="n">
        <v>85</v>
      </c>
      <c r="G42" s="22" t="n">
        <v>0</v>
      </c>
      <c r="H42" s="23" t="n">
        <f aca="false">F42*G42</f>
        <v>0</v>
      </c>
      <c r="I42" s="23" t="n">
        <f aca="false">H42*0.23</f>
        <v>0</v>
      </c>
      <c r="J42" s="23" t="n">
        <f aca="false">K42/F42</f>
        <v>0</v>
      </c>
      <c r="K42" s="23" t="n">
        <f aca="false">H42+I42</f>
        <v>0</v>
      </c>
    </row>
    <row r="43" customFormat="false" ht="63" hidden="false" customHeight="true" outlineLevel="0" collapsed="false">
      <c r="A43" s="18" t="n">
        <v>37</v>
      </c>
      <c r="B43" s="19" t="s">
        <v>58</v>
      </c>
      <c r="C43" s="24"/>
      <c r="D43" s="20"/>
      <c r="E43" s="20" t="s">
        <v>21</v>
      </c>
      <c r="F43" s="21" t="n">
        <v>4000</v>
      </c>
      <c r="G43" s="22" t="n">
        <v>0</v>
      </c>
      <c r="H43" s="23" t="n">
        <f aca="false">F43*G43</f>
        <v>0</v>
      </c>
      <c r="I43" s="23" t="n">
        <f aca="false">H43*0.23</f>
        <v>0</v>
      </c>
      <c r="J43" s="23" t="n">
        <f aca="false">K43/F43</f>
        <v>0</v>
      </c>
      <c r="K43" s="23" t="n">
        <f aca="false">H43+I43</f>
        <v>0</v>
      </c>
    </row>
    <row r="44" customFormat="false" ht="56.25" hidden="false" customHeight="true" outlineLevel="0" collapsed="false">
      <c r="A44" s="18" t="n">
        <v>38</v>
      </c>
      <c r="B44" s="19" t="s">
        <v>59</v>
      </c>
      <c r="C44" s="24"/>
      <c r="D44" s="20"/>
      <c r="E44" s="20" t="s">
        <v>21</v>
      </c>
      <c r="F44" s="21" t="n">
        <v>900</v>
      </c>
      <c r="G44" s="22" t="n">
        <v>0</v>
      </c>
      <c r="H44" s="23" t="n">
        <f aca="false">F44*G44</f>
        <v>0</v>
      </c>
      <c r="I44" s="23" t="n">
        <f aca="false">H44*0.23</f>
        <v>0</v>
      </c>
      <c r="J44" s="23" t="n">
        <f aca="false">K44/F44</f>
        <v>0</v>
      </c>
      <c r="K44" s="23" t="n">
        <f aca="false">H44+I44</f>
        <v>0</v>
      </c>
    </row>
    <row r="45" customFormat="false" ht="47.25" hidden="false" customHeight="true" outlineLevel="0" collapsed="false">
      <c r="A45" s="18" t="n">
        <v>39</v>
      </c>
      <c r="B45" s="19" t="s">
        <v>60</v>
      </c>
      <c r="C45" s="24"/>
      <c r="D45" s="20"/>
      <c r="E45" s="20" t="s">
        <v>21</v>
      </c>
      <c r="F45" s="21" t="n">
        <v>200</v>
      </c>
      <c r="G45" s="22" t="n">
        <v>0</v>
      </c>
      <c r="H45" s="23" t="n">
        <f aca="false">F45*G45</f>
        <v>0</v>
      </c>
      <c r="I45" s="23" t="n">
        <f aca="false">H45*0.23</f>
        <v>0</v>
      </c>
      <c r="J45" s="23" t="n">
        <f aca="false">K45/F45</f>
        <v>0</v>
      </c>
      <c r="K45" s="23" t="n">
        <f aca="false">H45+I45</f>
        <v>0</v>
      </c>
    </row>
    <row r="46" customFormat="false" ht="47.25" hidden="false" customHeight="true" outlineLevel="0" collapsed="false">
      <c r="A46" s="18" t="n">
        <v>40</v>
      </c>
      <c r="B46" s="19" t="s">
        <v>61</v>
      </c>
      <c r="C46" s="24"/>
      <c r="D46" s="20"/>
      <c r="E46" s="20" t="s">
        <v>21</v>
      </c>
      <c r="F46" s="21" t="n">
        <v>900</v>
      </c>
      <c r="G46" s="22" t="n">
        <v>0</v>
      </c>
      <c r="H46" s="23" t="n">
        <f aca="false">F46*G46</f>
        <v>0</v>
      </c>
      <c r="I46" s="23" t="n">
        <f aca="false">H46*0.23</f>
        <v>0</v>
      </c>
      <c r="J46" s="23" t="n">
        <f aca="false">K46/F46</f>
        <v>0</v>
      </c>
      <c r="K46" s="23" t="n">
        <f aca="false">H46+I46</f>
        <v>0</v>
      </c>
    </row>
    <row r="47" customFormat="false" ht="47.25" hidden="false" customHeight="true" outlineLevel="0" collapsed="false">
      <c r="A47" s="18" t="n">
        <v>41</v>
      </c>
      <c r="B47" s="19" t="s">
        <v>62</v>
      </c>
      <c r="C47" s="24"/>
      <c r="D47" s="20"/>
      <c r="E47" s="20" t="s">
        <v>38</v>
      </c>
      <c r="F47" s="21" t="n">
        <v>5</v>
      </c>
      <c r="G47" s="22" t="n">
        <v>0</v>
      </c>
      <c r="H47" s="23" t="n">
        <f aca="false">F47*G47</f>
        <v>0</v>
      </c>
      <c r="I47" s="23" t="n">
        <f aca="false">H47*0.23</f>
        <v>0</v>
      </c>
      <c r="J47" s="23" t="n">
        <f aca="false">K47/F47</f>
        <v>0</v>
      </c>
      <c r="K47" s="23" t="n">
        <f aca="false">H47+I47</f>
        <v>0</v>
      </c>
    </row>
    <row r="48" customFormat="false" ht="47.25" hidden="false" customHeight="true" outlineLevel="0" collapsed="false">
      <c r="A48" s="18" t="n">
        <v>42</v>
      </c>
      <c r="B48" s="19" t="s">
        <v>63</v>
      </c>
      <c r="C48" s="24"/>
      <c r="D48" s="20"/>
      <c r="E48" s="20" t="s">
        <v>38</v>
      </c>
      <c r="F48" s="21" t="n">
        <v>5</v>
      </c>
      <c r="G48" s="22" t="n">
        <v>0</v>
      </c>
      <c r="H48" s="23" t="n">
        <f aca="false">F48*G48</f>
        <v>0</v>
      </c>
      <c r="I48" s="23" t="n">
        <f aca="false">H48*0.23</f>
        <v>0</v>
      </c>
      <c r="J48" s="23" t="n">
        <f aca="false">K48/F48</f>
        <v>0</v>
      </c>
      <c r="K48" s="23" t="n">
        <f aca="false">H48+I48</f>
        <v>0</v>
      </c>
    </row>
    <row r="49" customFormat="false" ht="47.25" hidden="false" customHeight="true" outlineLevel="0" collapsed="false">
      <c r="A49" s="18" t="n">
        <v>43</v>
      </c>
      <c r="B49" s="19" t="s">
        <v>64</v>
      </c>
      <c r="C49" s="24"/>
      <c r="D49" s="20"/>
      <c r="E49" s="20" t="s">
        <v>21</v>
      </c>
      <c r="F49" s="21" t="n">
        <v>600</v>
      </c>
      <c r="G49" s="22" t="n">
        <v>0</v>
      </c>
      <c r="H49" s="23" t="n">
        <f aca="false">F49*G49</f>
        <v>0</v>
      </c>
      <c r="I49" s="23" t="n">
        <f aca="false">H49*0.23</f>
        <v>0</v>
      </c>
      <c r="J49" s="23" t="n">
        <f aca="false">K49/F49</f>
        <v>0</v>
      </c>
      <c r="K49" s="23" t="n">
        <f aca="false">H49+I49</f>
        <v>0</v>
      </c>
    </row>
    <row r="50" customFormat="false" ht="47.25" hidden="false" customHeight="true" outlineLevel="0" collapsed="false">
      <c r="A50" s="18" t="n">
        <v>44</v>
      </c>
      <c r="B50" s="19" t="s">
        <v>65</v>
      </c>
      <c r="C50" s="24"/>
      <c r="D50" s="20"/>
      <c r="E50" s="20" t="s">
        <v>66</v>
      </c>
      <c r="F50" s="21" t="n">
        <v>150</v>
      </c>
      <c r="G50" s="22" t="n">
        <v>0</v>
      </c>
      <c r="H50" s="23" t="n">
        <f aca="false">F50*G50</f>
        <v>0</v>
      </c>
      <c r="I50" s="23" t="n">
        <f aca="false">H50*0.23</f>
        <v>0</v>
      </c>
      <c r="J50" s="23" t="n">
        <f aca="false">K50/F50</f>
        <v>0</v>
      </c>
      <c r="K50" s="23" t="n">
        <f aca="false">H50+I50</f>
        <v>0</v>
      </c>
    </row>
    <row r="51" customFormat="false" ht="47.25" hidden="false" customHeight="true" outlineLevel="0" collapsed="false">
      <c r="A51" s="18" t="n">
        <v>45</v>
      </c>
      <c r="B51" s="19" t="s">
        <v>67</v>
      </c>
      <c r="C51" s="24"/>
      <c r="D51" s="20"/>
      <c r="E51" s="20" t="s">
        <v>66</v>
      </c>
      <c r="F51" s="21" t="n">
        <v>150</v>
      </c>
      <c r="G51" s="22" t="n">
        <v>0</v>
      </c>
      <c r="H51" s="23" t="n">
        <f aca="false">F51*G51</f>
        <v>0</v>
      </c>
      <c r="I51" s="23" t="n">
        <f aca="false">H51*0.23</f>
        <v>0</v>
      </c>
      <c r="J51" s="23" t="n">
        <f aca="false">K51/F51</f>
        <v>0</v>
      </c>
      <c r="K51" s="23" t="n">
        <f aca="false">H51+I51</f>
        <v>0</v>
      </c>
    </row>
    <row r="52" customFormat="false" ht="47.25" hidden="false" customHeight="true" outlineLevel="0" collapsed="false">
      <c r="A52" s="18" t="n">
        <v>46</v>
      </c>
      <c r="B52" s="19" t="s">
        <v>68</v>
      </c>
      <c r="C52" s="24"/>
      <c r="D52" s="20"/>
      <c r="E52" s="20" t="s">
        <v>66</v>
      </c>
      <c r="F52" s="21" t="n">
        <v>150</v>
      </c>
      <c r="G52" s="22" t="n">
        <v>0</v>
      </c>
      <c r="H52" s="23" t="n">
        <f aca="false">F52*G52</f>
        <v>0</v>
      </c>
      <c r="I52" s="23" t="n">
        <f aca="false">H52*0.23</f>
        <v>0</v>
      </c>
      <c r="J52" s="23" t="n">
        <f aca="false">K52/F52</f>
        <v>0</v>
      </c>
      <c r="K52" s="23" t="n">
        <f aca="false">H52+I52</f>
        <v>0</v>
      </c>
    </row>
    <row r="53" customFormat="false" ht="47.25" hidden="false" customHeight="true" outlineLevel="0" collapsed="false">
      <c r="A53" s="18" t="n">
        <v>47</v>
      </c>
      <c r="B53" s="19" t="s">
        <v>69</v>
      </c>
      <c r="C53" s="24"/>
      <c r="D53" s="20"/>
      <c r="E53" s="20" t="s">
        <v>66</v>
      </c>
      <c r="F53" s="21" t="n">
        <v>15000</v>
      </c>
      <c r="G53" s="22" t="n">
        <v>0</v>
      </c>
      <c r="H53" s="23" t="n">
        <f aca="false">F53*G53</f>
        <v>0</v>
      </c>
      <c r="I53" s="23" t="n">
        <f aca="false">H53*0.23</f>
        <v>0</v>
      </c>
      <c r="J53" s="23" t="n">
        <f aca="false">K53/F53</f>
        <v>0</v>
      </c>
      <c r="K53" s="23" t="n">
        <f aca="false">H53+I53</f>
        <v>0</v>
      </c>
    </row>
    <row r="54" customFormat="false" ht="60.75" hidden="false" customHeight="true" outlineLevel="0" collapsed="false">
      <c r="A54" s="18" t="n">
        <v>48</v>
      </c>
      <c r="B54" s="25" t="s">
        <v>70</v>
      </c>
      <c r="C54" s="24"/>
      <c r="D54" s="20"/>
      <c r="E54" s="20" t="s">
        <v>21</v>
      </c>
      <c r="F54" s="21" t="n">
        <v>25000</v>
      </c>
      <c r="G54" s="22" t="n">
        <v>0</v>
      </c>
      <c r="H54" s="23" t="n">
        <f aca="false">F54*G54</f>
        <v>0</v>
      </c>
      <c r="I54" s="23" t="n">
        <f aca="false">H54*0.23</f>
        <v>0</v>
      </c>
      <c r="J54" s="23" t="n">
        <f aca="false">K54/F54</f>
        <v>0</v>
      </c>
      <c r="K54" s="23" t="n">
        <f aca="false">H54+I54</f>
        <v>0</v>
      </c>
    </row>
    <row r="55" customFormat="false" ht="47.25" hidden="false" customHeight="true" outlineLevel="0" collapsed="false">
      <c r="A55" s="18" t="n">
        <v>49</v>
      </c>
      <c r="B55" s="25" t="s">
        <v>71</v>
      </c>
      <c r="C55" s="24"/>
      <c r="D55" s="20"/>
      <c r="E55" s="20" t="s">
        <v>21</v>
      </c>
      <c r="F55" s="21" t="n">
        <v>38000</v>
      </c>
      <c r="G55" s="22" t="n">
        <v>0</v>
      </c>
      <c r="H55" s="23" t="n">
        <f aca="false">F55*G55</f>
        <v>0</v>
      </c>
      <c r="I55" s="23" t="n">
        <f aca="false">H55*0.23</f>
        <v>0</v>
      </c>
      <c r="J55" s="23" t="n">
        <f aca="false">K55/F55</f>
        <v>0</v>
      </c>
      <c r="K55" s="23" t="n">
        <f aca="false">H55+I55</f>
        <v>0</v>
      </c>
    </row>
    <row r="56" customFormat="false" ht="30.75" hidden="false" customHeight="true" outlineLevel="0" collapsed="false">
      <c r="A56" s="18" t="n">
        <v>50</v>
      </c>
      <c r="B56" s="26" t="s">
        <v>72</v>
      </c>
      <c r="C56" s="24"/>
      <c r="D56" s="20"/>
      <c r="E56" s="20" t="s">
        <v>38</v>
      </c>
      <c r="F56" s="21" t="n">
        <v>5000</v>
      </c>
      <c r="G56" s="22" t="n">
        <v>0</v>
      </c>
      <c r="H56" s="23" t="n">
        <f aca="false">F56*G56</f>
        <v>0</v>
      </c>
      <c r="I56" s="23" t="n">
        <f aca="false">H56*0.23</f>
        <v>0</v>
      </c>
      <c r="J56" s="23" t="n">
        <f aca="false">K56/F56</f>
        <v>0</v>
      </c>
      <c r="K56" s="23" t="n">
        <f aca="false">H56+I56</f>
        <v>0</v>
      </c>
    </row>
    <row r="57" customFormat="false" ht="64.5" hidden="false" customHeight="true" outlineLevel="0" collapsed="false">
      <c r="A57" s="18" t="n">
        <v>51</v>
      </c>
      <c r="B57" s="19" t="s">
        <v>73</v>
      </c>
      <c r="C57" s="24"/>
      <c r="D57" s="20"/>
      <c r="E57" s="20" t="s">
        <v>21</v>
      </c>
      <c r="F57" s="21" t="n">
        <v>250</v>
      </c>
      <c r="G57" s="22" t="n">
        <v>0</v>
      </c>
      <c r="H57" s="23" t="n">
        <f aca="false">F57*G57</f>
        <v>0</v>
      </c>
      <c r="I57" s="23" t="n">
        <f aca="false">H57*0.23</f>
        <v>0</v>
      </c>
      <c r="J57" s="23" t="n">
        <f aca="false">K57/F57</f>
        <v>0</v>
      </c>
      <c r="K57" s="23" t="n">
        <f aca="false">H57+I57</f>
        <v>0</v>
      </c>
    </row>
    <row r="58" customFormat="false" ht="47.25" hidden="false" customHeight="true" outlineLevel="0" collapsed="false">
      <c r="A58" s="18" t="n">
        <v>52</v>
      </c>
      <c r="B58" s="19" t="s">
        <v>74</v>
      </c>
      <c r="C58" s="24"/>
      <c r="D58" s="20"/>
      <c r="E58" s="20" t="s">
        <v>21</v>
      </c>
      <c r="F58" s="21" t="n">
        <v>60</v>
      </c>
      <c r="G58" s="22" t="n">
        <v>0</v>
      </c>
      <c r="H58" s="23" t="n">
        <f aca="false">F58*G58</f>
        <v>0</v>
      </c>
      <c r="I58" s="23" t="n">
        <f aca="false">H58*0.23</f>
        <v>0</v>
      </c>
      <c r="J58" s="23" t="n">
        <f aca="false">K58/F58</f>
        <v>0</v>
      </c>
      <c r="K58" s="23" t="n">
        <f aca="false">H58+I58</f>
        <v>0</v>
      </c>
    </row>
    <row r="59" customFormat="false" ht="47.25" hidden="false" customHeight="true" outlineLevel="0" collapsed="false">
      <c r="A59" s="18" t="n">
        <v>53</v>
      </c>
      <c r="B59" s="19" t="s">
        <v>75</v>
      </c>
      <c r="C59" s="24"/>
      <c r="D59" s="20"/>
      <c r="E59" s="20" t="s">
        <v>21</v>
      </c>
      <c r="F59" s="21" t="n">
        <v>20</v>
      </c>
      <c r="G59" s="22" t="n">
        <v>0</v>
      </c>
      <c r="H59" s="23" t="n">
        <f aca="false">F59*G59</f>
        <v>0</v>
      </c>
      <c r="I59" s="23" t="n">
        <f aca="false">H59*0.23</f>
        <v>0</v>
      </c>
      <c r="J59" s="23" t="n">
        <f aca="false">K59/F59</f>
        <v>0</v>
      </c>
      <c r="K59" s="23" t="n">
        <f aca="false">H59+I59</f>
        <v>0</v>
      </c>
    </row>
    <row r="60" customFormat="false" ht="47.25" hidden="false" customHeight="true" outlineLevel="0" collapsed="false">
      <c r="A60" s="18" t="n">
        <v>54</v>
      </c>
      <c r="B60" s="19" t="s">
        <v>76</v>
      </c>
      <c r="C60" s="24"/>
      <c r="D60" s="20"/>
      <c r="E60" s="20" t="s">
        <v>77</v>
      </c>
      <c r="F60" s="21" t="n">
        <v>3500</v>
      </c>
      <c r="G60" s="22" t="n">
        <v>0</v>
      </c>
      <c r="H60" s="23" t="n">
        <f aca="false">F60*G60</f>
        <v>0</v>
      </c>
      <c r="I60" s="23" t="n">
        <f aca="false">H60*0.23</f>
        <v>0</v>
      </c>
      <c r="J60" s="23" t="n">
        <f aca="false">K60/F60</f>
        <v>0</v>
      </c>
      <c r="K60" s="23" t="n">
        <f aca="false">H60+I60</f>
        <v>0</v>
      </c>
    </row>
    <row r="61" customFormat="false" ht="26.25" hidden="false" customHeight="true" outlineLevel="0" collapsed="false">
      <c r="A61" s="18" t="n">
        <v>55</v>
      </c>
      <c r="B61" s="19" t="s">
        <v>78</v>
      </c>
      <c r="C61" s="24"/>
      <c r="D61" s="20"/>
      <c r="E61" s="20" t="s">
        <v>21</v>
      </c>
      <c r="F61" s="21" t="n">
        <v>60</v>
      </c>
      <c r="G61" s="22" t="n">
        <v>0</v>
      </c>
      <c r="H61" s="23" t="n">
        <f aca="false">F61*G61</f>
        <v>0</v>
      </c>
      <c r="I61" s="23" t="n">
        <f aca="false">H61*0.23</f>
        <v>0</v>
      </c>
      <c r="J61" s="23" t="n">
        <f aca="false">K61/F61</f>
        <v>0</v>
      </c>
      <c r="K61" s="23" t="n">
        <f aca="false">H61+I61</f>
        <v>0</v>
      </c>
    </row>
    <row r="62" customFormat="false" ht="63" hidden="false" customHeight="true" outlineLevel="0" collapsed="false">
      <c r="A62" s="18" t="n">
        <v>56</v>
      </c>
      <c r="B62" s="19" t="s">
        <v>79</v>
      </c>
      <c r="C62" s="24"/>
      <c r="D62" s="20"/>
      <c r="E62" s="20" t="s">
        <v>21</v>
      </c>
      <c r="F62" s="21" t="n">
        <v>950</v>
      </c>
      <c r="G62" s="22" t="n">
        <v>0</v>
      </c>
      <c r="H62" s="23" t="n">
        <f aca="false">F62*G62</f>
        <v>0</v>
      </c>
      <c r="I62" s="23" t="n">
        <f aca="false">H62*0.23</f>
        <v>0</v>
      </c>
      <c r="J62" s="23" t="n">
        <f aca="false">K62/F62</f>
        <v>0</v>
      </c>
      <c r="K62" s="23" t="n">
        <f aca="false">H62+I62</f>
        <v>0</v>
      </c>
    </row>
    <row r="63" customFormat="false" ht="62.25" hidden="false" customHeight="true" outlineLevel="0" collapsed="false">
      <c r="A63" s="18" t="n">
        <v>57</v>
      </c>
      <c r="B63" s="19" t="s">
        <v>80</v>
      </c>
      <c r="C63" s="24"/>
      <c r="D63" s="20"/>
      <c r="E63" s="20" t="s">
        <v>21</v>
      </c>
      <c r="F63" s="21" t="n">
        <v>700</v>
      </c>
      <c r="G63" s="22" t="n">
        <v>0</v>
      </c>
      <c r="H63" s="23" t="n">
        <f aca="false">F63*G63</f>
        <v>0</v>
      </c>
      <c r="I63" s="23" t="n">
        <f aca="false">H63*0.23</f>
        <v>0</v>
      </c>
      <c r="J63" s="23" t="n">
        <f aca="false">K63/F63</f>
        <v>0</v>
      </c>
      <c r="K63" s="23" t="n">
        <f aca="false">H63+I63</f>
        <v>0</v>
      </c>
    </row>
    <row r="64" customFormat="false" ht="47.25" hidden="false" customHeight="true" outlineLevel="0" collapsed="false">
      <c r="A64" s="18" t="n">
        <v>58</v>
      </c>
      <c r="B64" s="19" t="s">
        <v>81</v>
      </c>
      <c r="C64" s="24"/>
      <c r="D64" s="20"/>
      <c r="E64" s="20" t="s">
        <v>21</v>
      </c>
      <c r="F64" s="21" t="n">
        <v>100</v>
      </c>
      <c r="G64" s="22" t="n">
        <v>0</v>
      </c>
      <c r="H64" s="23" t="n">
        <f aca="false">F64*G64</f>
        <v>0</v>
      </c>
      <c r="I64" s="23" t="n">
        <f aca="false">H64*0.23</f>
        <v>0</v>
      </c>
      <c r="J64" s="23" t="n">
        <f aca="false">K64/F64</f>
        <v>0</v>
      </c>
      <c r="K64" s="23" t="n">
        <f aca="false">H64+I64</f>
        <v>0</v>
      </c>
    </row>
    <row r="65" customFormat="false" ht="47.25" hidden="false" customHeight="true" outlineLevel="0" collapsed="false">
      <c r="A65" s="18" t="n">
        <v>59</v>
      </c>
      <c r="B65" s="19" t="s">
        <v>82</v>
      </c>
      <c r="C65" s="24"/>
      <c r="D65" s="20"/>
      <c r="E65" s="20" t="s">
        <v>21</v>
      </c>
      <c r="F65" s="21" t="n">
        <v>60000</v>
      </c>
      <c r="G65" s="22" t="n">
        <v>0</v>
      </c>
      <c r="H65" s="23" t="n">
        <f aca="false">F65*G65</f>
        <v>0</v>
      </c>
      <c r="I65" s="23" t="n">
        <f aca="false">H65*0.23</f>
        <v>0</v>
      </c>
      <c r="J65" s="23" t="n">
        <f aca="false">K65/F65</f>
        <v>0</v>
      </c>
      <c r="K65" s="23" t="n">
        <f aca="false">H65+I65</f>
        <v>0</v>
      </c>
    </row>
    <row r="66" customFormat="false" ht="47.25" hidden="false" customHeight="true" outlineLevel="0" collapsed="false">
      <c r="A66" s="18" t="n">
        <v>60</v>
      </c>
      <c r="B66" s="19" t="s">
        <v>83</v>
      </c>
      <c r="C66" s="24"/>
      <c r="D66" s="20"/>
      <c r="E66" s="20" t="s">
        <v>21</v>
      </c>
      <c r="F66" s="21" t="n">
        <v>5500</v>
      </c>
      <c r="G66" s="22" t="n">
        <v>0</v>
      </c>
      <c r="H66" s="23" t="n">
        <f aca="false">F66*G66</f>
        <v>0</v>
      </c>
      <c r="I66" s="23" t="n">
        <f aca="false">H66*0.23</f>
        <v>0</v>
      </c>
      <c r="J66" s="23" t="n">
        <f aca="false">K66/F66</f>
        <v>0</v>
      </c>
      <c r="K66" s="23" t="n">
        <f aca="false">H66+I66</f>
        <v>0</v>
      </c>
    </row>
    <row r="67" customFormat="false" ht="47.25" hidden="false" customHeight="true" outlineLevel="0" collapsed="false">
      <c r="A67" s="18" t="n">
        <v>61</v>
      </c>
      <c r="B67" s="19" t="s">
        <v>84</v>
      </c>
      <c r="C67" s="24"/>
      <c r="D67" s="20"/>
      <c r="E67" s="20" t="s">
        <v>21</v>
      </c>
      <c r="F67" s="21" t="n">
        <v>10</v>
      </c>
      <c r="G67" s="22" t="n">
        <v>0</v>
      </c>
      <c r="H67" s="23" t="n">
        <f aca="false">F67*G67</f>
        <v>0</v>
      </c>
      <c r="I67" s="23" t="n">
        <f aca="false">H67*0.23</f>
        <v>0</v>
      </c>
      <c r="J67" s="23" t="n">
        <f aca="false">K67/F67</f>
        <v>0</v>
      </c>
      <c r="K67" s="23" t="n">
        <f aca="false">H67+I67</f>
        <v>0</v>
      </c>
    </row>
    <row r="68" customFormat="false" ht="47.25" hidden="false" customHeight="true" outlineLevel="0" collapsed="false">
      <c r="A68" s="18" t="n">
        <v>62</v>
      </c>
      <c r="B68" s="19" t="s">
        <v>85</v>
      </c>
      <c r="C68" s="24"/>
      <c r="D68" s="20"/>
      <c r="E68" s="20" t="s">
        <v>38</v>
      </c>
      <c r="F68" s="21" t="n">
        <v>90</v>
      </c>
      <c r="G68" s="22" t="n">
        <v>0</v>
      </c>
      <c r="H68" s="23" t="n">
        <f aca="false">F68*G68</f>
        <v>0</v>
      </c>
      <c r="I68" s="23" t="n">
        <f aca="false">H68*0.23</f>
        <v>0</v>
      </c>
      <c r="J68" s="23" t="n">
        <f aca="false">K68/F68</f>
        <v>0</v>
      </c>
      <c r="K68" s="23" t="n">
        <f aca="false">H68+I68</f>
        <v>0</v>
      </c>
    </row>
    <row r="69" customFormat="false" ht="47.25" hidden="false" customHeight="true" outlineLevel="0" collapsed="false">
      <c r="A69" s="18" t="n">
        <v>63</v>
      </c>
      <c r="B69" s="19" t="s">
        <v>86</v>
      </c>
      <c r="C69" s="24"/>
      <c r="D69" s="20"/>
      <c r="E69" s="20" t="s">
        <v>38</v>
      </c>
      <c r="F69" s="21" t="n">
        <v>1300</v>
      </c>
      <c r="G69" s="22" t="n">
        <v>0</v>
      </c>
      <c r="H69" s="23" t="n">
        <f aca="false">F69*G69</f>
        <v>0</v>
      </c>
      <c r="I69" s="23" t="n">
        <f aca="false">H69*0.23</f>
        <v>0</v>
      </c>
      <c r="J69" s="23" t="n">
        <f aca="false">K69/F69</f>
        <v>0</v>
      </c>
      <c r="K69" s="23" t="n">
        <f aca="false">H69+I69</f>
        <v>0</v>
      </c>
    </row>
    <row r="70" customFormat="false" ht="47.25" hidden="false" customHeight="true" outlineLevel="0" collapsed="false">
      <c r="A70" s="18" t="n">
        <v>64</v>
      </c>
      <c r="B70" s="19" t="s">
        <v>87</v>
      </c>
      <c r="C70" s="24"/>
      <c r="D70" s="20"/>
      <c r="E70" s="20" t="s">
        <v>21</v>
      </c>
      <c r="F70" s="21" t="n">
        <v>400</v>
      </c>
      <c r="G70" s="22" t="n">
        <v>0</v>
      </c>
      <c r="H70" s="23" t="n">
        <f aca="false">F70*G70</f>
        <v>0</v>
      </c>
      <c r="I70" s="23" t="n">
        <f aca="false">H70*0.23</f>
        <v>0</v>
      </c>
      <c r="J70" s="23" t="n">
        <f aca="false">K70/F70</f>
        <v>0</v>
      </c>
      <c r="K70" s="23" t="n">
        <f aca="false">H70+I70</f>
        <v>0</v>
      </c>
    </row>
    <row r="71" customFormat="false" ht="47.25" hidden="false" customHeight="true" outlineLevel="0" collapsed="false">
      <c r="A71" s="18" t="n">
        <v>65</v>
      </c>
      <c r="B71" s="19" t="s">
        <v>88</v>
      </c>
      <c r="C71" s="24"/>
      <c r="D71" s="20"/>
      <c r="E71" s="20" t="s">
        <v>21</v>
      </c>
      <c r="F71" s="21" t="n">
        <v>3000</v>
      </c>
      <c r="G71" s="22" t="n">
        <v>0</v>
      </c>
      <c r="H71" s="23" t="n">
        <f aca="false">F71*G71</f>
        <v>0</v>
      </c>
      <c r="I71" s="23" t="n">
        <f aca="false">H71*0.23</f>
        <v>0</v>
      </c>
      <c r="J71" s="23" t="n">
        <f aca="false">K71/F71</f>
        <v>0</v>
      </c>
      <c r="K71" s="23" t="n">
        <f aca="false">H71+I71</f>
        <v>0</v>
      </c>
    </row>
    <row r="72" customFormat="false" ht="47.25" hidden="false" customHeight="true" outlineLevel="0" collapsed="false">
      <c r="A72" s="18" t="n">
        <v>66</v>
      </c>
      <c r="B72" s="19" t="s">
        <v>89</v>
      </c>
      <c r="C72" s="24"/>
      <c r="D72" s="20"/>
      <c r="E72" s="20" t="s">
        <v>21</v>
      </c>
      <c r="F72" s="21" t="n">
        <v>100</v>
      </c>
      <c r="G72" s="22" t="n">
        <v>0</v>
      </c>
      <c r="H72" s="23" t="n">
        <f aca="false">F72*G72</f>
        <v>0</v>
      </c>
      <c r="I72" s="23" t="n">
        <f aca="false">H72*0.23</f>
        <v>0</v>
      </c>
      <c r="J72" s="23" t="n">
        <f aca="false">K72/F72</f>
        <v>0</v>
      </c>
      <c r="K72" s="23" t="n">
        <f aca="false">H72+I72</f>
        <v>0</v>
      </c>
    </row>
    <row r="73" customFormat="false" ht="47.25" hidden="false" customHeight="true" outlineLevel="0" collapsed="false">
      <c r="A73" s="18" t="n">
        <v>67</v>
      </c>
      <c r="B73" s="19" t="s">
        <v>90</v>
      </c>
      <c r="C73" s="24"/>
      <c r="D73" s="20"/>
      <c r="E73" s="20" t="s">
        <v>21</v>
      </c>
      <c r="F73" s="21" t="n">
        <v>2000</v>
      </c>
      <c r="G73" s="22" t="n">
        <v>0</v>
      </c>
      <c r="H73" s="23" t="n">
        <f aca="false">F73*G73</f>
        <v>0</v>
      </c>
      <c r="I73" s="23" t="n">
        <f aca="false">H73*0.23</f>
        <v>0</v>
      </c>
      <c r="J73" s="23" t="n">
        <f aca="false">K73/F73</f>
        <v>0</v>
      </c>
      <c r="K73" s="23" t="n">
        <f aca="false">H73+I73</f>
        <v>0</v>
      </c>
    </row>
    <row r="74" customFormat="false" ht="47.25" hidden="false" customHeight="true" outlineLevel="0" collapsed="false">
      <c r="A74" s="18" t="n">
        <v>68</v>
      </c>
      <c r="B74" s="19" t="s">
        <v>91</v>
      </c>
      <c r="C74" s="24"/>
      <c r="D74" s="20"/>
      <c r="E74" s="20" t="s">
        <v>21</v>
      </c>
      <c r="F74" s="21" t="n">
        <v>1500</v>
      </c>
      <c r="G74" s="22" t="n">
        <v>0</v>
      </c>
      <c r="H74" s="23" t="n">
        <f aca="false">F74*G74</f>
        <v>0</v>
      </c>
      <c r="I74" s="23" t="n">
        <f aca="false">H74*0.23</f>
        <v>0</v>
      </c>
      <c r="J74" s="23" t="n">
        <f aca="false">K74/F74</f>
        <v>0</v>
      </c>
      <c r="K74" s="23" t="n">
        <f aca="false">H74+I74</f>
        <v>0</v>
      </c>
    </row>
    <row r="75" customFormat="false" ht="47.25" hidden="false" customHeight="true" outlineLevel="0" collapsed="false">
      <c r="A75" s="18" t="n">
        <v>69</v>
      </c>
      <c r="B75" s="19" t="s">
        <v>92</v>
      </c>
      <c r="C75" s="24"/>
      <c r="D75" s="20"/>
      <c r="E75" s="20" t="s">
        <v>21</v>
      </c>
      <c r="F75" s="21" t="n">
        <v>60</v>
      </c>
      <c r="G75" s="22" t="n">
        <v>0</v>
      </c>
      <c r="H75" s="23" t="n">
        <f aca="false">F75*G75</f>
        <v>0</v>
      </c>
      <c r="I75" s="23" t="n">
        <f aca="false">H75*0.23</f>
        <v>0</v>
      </c>
      <c r="J75" s="23" t="n">
        <f aca="false">K75/F75</f>
        <v>0</v>
      </c>
      <c r="K75" s="23" t="n">
        <f aca="false">H75+I75</f>
        <v>0</v>
      </c>
    </row>
    <row r="76" customFormat="false" ht="47.25" hidden="false" customHeight="true" outlineLevel="0" collapsed="false">
      <c r="A76" s="18" t="n">
        <v>70</v>
      </c>
      <c r="B76" s="19" t="s">
        <v>93</v>
      </c>
      <c r="C76" s="24"/>
      <c r="D76" s="20"/>
      <c r="E76" s="20" t="s">
        <v>21</v>
      </c>
      <c r="F76" s="21" t="n">
        <v>350</v>
      </c>
      <c r="G76" s="22" t="n">
        <v>0</v>
      </c>
      <c r="H76" s="23" t="n">
        <f aca="false">F76*G76</f>
        <v>0</v>
      </c>
      <c r="I76" s="23" t="n">
        <f aca="false">H76*0.23</f>
        <v>0</v>
      </c>
      <c r="J76" s="23" t="n">
        <f aca="false">K76/F76</f>
        <v>0</v>
      </c>
      <c r="K76" s="23" t="n">
        <f aca="false">H76+I76</f>
        <v>0</v>
      </c>
    </row>
    <row r="77" customFormat="false" ht="47.25" hidden="false" customHeight="true" outlineLevel="0" collapsed="false">
      <c r="A77" s="18" t="n">
        <v>71</v>
      </c>
      <c r="B77" s="19" t="s">
        <v>94</v>
      </c>
      <c r="C77" s="24"/>
      <c r="D77" s="20"/>
      <c r="E77" s="20" t="s">
        <v>21</v>
      </c>
      <c r="F77" s="21" t="n">
        <v>1500</v>
      </c>
      <c r="G77" s="22" t="n">
        <v>0</v>
      </c>
      <c r="H77" s="23" t="n">
        <f aca="false">F77*G77</f>
        <v>0</v>
      </c>
      <c r="I77" s="23" t="n">
        <f aca="false">H77*0.23</f>
        <v>0</v>
      </c>
      <c r="J77" s="23" t="n">
        <f aca="false">K77/F77</f>
        <v>0</v>
      </c>
      <c r="K77" s="23" t="n">
        <f aca="false">H77+I77</f>
        <v>0</v>
      </c>
    </row>
    <row r="78" customFormat="false" ht="47.25" hidden="false" customHeight="true" outlineLevel="0" collapsed="false">
      <c r="A78" s="18" t="n">
        <v>72</v>
      </c>
      <c r="B78" s="19" t="s">
        <v>95</v>
      </c>
      <c r="C78" s="24"/>
      <c r="D78" s="20"/>
      <c r="E78" s="20" t="s">
        <v>21</v>
      </c>
      <c r="F78" s="21" t="n">
        <v>600</v>
      </c>
      <c r="G78" s="22" t="n">
        <v>0</v>
      </c>
      <c r="H78" s="23" t="n">
        <f aca="false">F78*G78</f>
        <v>0</v>
      </c>
      <c r="I78" s="23" t="n">
        <f aca="false">H78*0.23</f>
        <v>0</v>
      </c>
      <c r="J78" s="23" t="n">
        <f aca="false">K78/F78</f>
        <v>0</v>
      </c>
      <c r="K78" s="23" t="n">
        <f aca="false">H78+I78</f>
        <v>0</v>
      </c>
    </row>
    <row r="79" customFormat="false" ht="60" hidden="false" customHeight="true" outlineLevel="0" collapsed="false">
      <c r="A79" s="18" t="n">
        <v>73</v>
      </c>
      <c r="B79" s="19" t="s">
        <v>96</v>
      </c>
      <c r="C79" s="24"/>
      <c r="D79" s="20"/>
      <c r="E79" s="20" t="s">
        <v>21</v>
      </c>
      <c r="F79" s="21" t="n">
        <v>550</v>
      </c>
      <c r="G79" s="22" t="n">
        <v>0</v>
      </c>
      <c r="H79" s="23" t="n">
        <f aca="false">F79*G79</f>
        <v>0</v>
      </c>
      <c r="I79" s="23" t="n">
        <f aca="false">H79*0.23</f>
        <v>0</v>
      </c>
      <c r="J79" s="23" t="n">
        <f aca="false">K79/F79</f>
        <v>0</v>
      </c>
      <c r="K79" s="23" t="n">
        <f aca="false">H79+I79</f>
        <v>0</v>
      </c>
    </row>
    <row r="80" customFormat="false" ht="47.25" hidden="false" customHeight="true" outlineLevel="0" collapsed="false">
      <c r="A80" s="18" t="n">
        <v>74</v>
      </c>
      <c r="B80" s="19" t="s">
        <v>97</v>
      </c>
      <c r="C80" s="24"/>
      <c r="D80" s="20"/>
      <c r="E80" s="20" t="s">
        <v>21</v>
      </c>
      <c r="F80" s="21" t="n">
        <v>300</v>
      </c>
      <c r="G80" s="22" t="n">
        <v>0</v>
      </c>
      <c r="H80" s="23" t="n">
        <f aca="false">F80*G80</f>
        <v>0</v>
      </c>
      <c r="I80" s="23" t="n">
        <f aca="false">H80*0.23</f>
        <v>0</v>
      </c>
      <c r="J80" s="23" t="n">
        <f aca="false">K80/F80</f>
        <v>0</v>
      </c>
      <c r="K80" s="23" t="n">
        <f aca="false">H80+I80</f>
        <v>0</v>
      </c>
    </row>
    <row r="81" customFormat="false" ht="47.25" hidden="false" customHeight="true" outlineLevel="0" collapsed="false">
      <c r="A81" s="18" t="n">
        <v>75</v>
      </c>
      <c r="B81" s="19" t="s">
        <v>98</v>
      </c>
      <c r="C81" s="24"/>
      <c r="D81" s="20"/>
      <c r="E81" s="20" t="s">
        <v>21</v>
      </c>
      <c r="F81" s="21" t="n">
        <v>300</v>
      </c>
      <c r="G81" s="22" t="n">
        <v>0</v>
      </c>
      <c r="H81" s="23" t="n">
        <f aca="false">F81*G81</f>
        <v>0</v>
      </c>
      <c r="I81" s="23" t="n">
        <f aca="false">H81*0.23</f>
        <v>0</v>
      </c>
      <c r="J81" s="23" t="n">
        <f aca="false">K81/F81</f>
        <v>0</v>
      </c>
      <c r="K81" s="23" t="n">
        <f aca="false">H81+I81</f>
        <v>0</v>
      </c>
    </row>
    <row r="82" customFormat="false" ht="47.25" hidden="false" customHeight="true" outlineLevel="0" collapsed="false">
      <c r="A82" s="18" t="n">
        <v>76</v>
      </c>
      <c r="B82" s="19" t="s">
        <v>99</v>
      </c>
      <c r="C82" s="24"/>
      <c r="D82" s="20"/>
      <c r="E82" s="20" t="s">
        <v>38</v>
      </c>
      <c r="F82" s="21" t="n">
        <v>2500</v>
      </c>
      <c r="G82" s="22" t="n">
        <v>0</v>
      </c>
      <c r="H82" s="23" t="n">
        <f aca="false">F82*G82</f>
        <v>0</v>
      </c>
      <c r="I82" s="23" t="n">
        <f aca="false">H82*0.23</f>
        <v>0</v>
      </c>
      <c r="J82" s="23" t="n">
        <f aca="false">K82/F82</f>
        <v>0</v>
      </c>
      <c r="K82" s="23" t="n">
        <f aca="false">H82+I82</f>
        <v>0</v>
      </c>
    </row>
    <row r="83" customFormat="false" ht="47.25" hidden="false" customHeight="true" outlineLevel="0" collapsed="false">
      <c r="A83" s="18" t="n">
        <v>77</v>
      </c>
      <c r="B83" s="19" t="s">
        <v>100</v>
      </c>
      <c r="C83" s="24"/>
      <c r="D83" s="20"/>
      <c r="E83" s="20" t="s">
        <v>21</v>
      </c>
      <c r="F83" s="21" t="n">
        <v>10000</v>
      </c>
      <c r="G83" s="22" t="n">
        <v>0</v>
      </c>
      <c r="H83" s="23" t="n">
        <f aca="false">F83*G83</f>
        <v>0</v>
      </c>
      <c r="I83" s="23" t="n">
        <f aca="false">H83*0.23</f>
        <v>0</v>
      </c>
      <c r="J83" s="23" t="n">
        <f aca="false">K83/F83</f>
        <v>0</v>
      </c>
      <c r="K83" s="23" t="n">
        <f aca="false">H83+I83</f>
        <v>0</v>
      </c>
    </row>
    <row r="84" customFormat="false" ht="47.25" hidden="false" customHeight="true" outlineLevel="0" collapsed="false">
      <c r="A84" s="18" t="n">
        <v>78</v>
      </c>
      <c r="B84" s="19" t="s">
        <v>101</v>
      </c>
      <c r="C84" s="24"/>
      <c r="D84" s="20"/>
      <c r="E84" s="20" t="s">
        <v>38</v>
      </c>
      <c r="F84" s="21" t="n">
        <v>10</v>
      </c>
      <c r="G84" s="22" t="n">
        <v>0</v>
      </c>
      <c r="H84" s="23" t="n">
        <f aca="false">F84*G84</f>
        <v>0</v>
      </c>
      <c r="I84" s="23" t="n">
        <f aca="false">H84*0.23</f>
        <v>0</v>
      </c>
      <c r="J84" s="23" t="n">
        <f aca="false">K84/F84</f>
        <v>0</v>
      </c>
      <c r="K84" s="23" t="n">
        <f aca="false">H84+I84</f>
        <v>0</v>
      </c>
    </row>
    <row r="85" customFormat="false" ht="47.25" hidden="false" customHeight="true" outlineLevel="0" collapsed="false">
      <c r="A85" s="18" t="n">
        <v>79</v>
      </c>
      <c r="B85" s="19" t="s">
        <v>102</v>
      </c>
      <c r="C85" s="24"/>
      <c r="D85" s="20"/>
      <c r="E85" s="20" t="s">
        <v>21</v>
      </c>
      <c r="F85" s="21" t="n">
        <v>5</v>
      </c>
      <c r="G85" s="22" t="n">
        <v>0</v>
      </c>
      <c r="H85" s="23" t="n">
        <f aca="false">F85*G85</f>
        <v>0</v>
      </c>
      <c r="I85" s="23" t="n">
        <f aca="false">H85*0.23</f>
        <v>0</v>
      </c>
      <c r="J85" s="23" t="n">
        <f aca="false">K85/F85</f>
        <v>0</v>
      </c>
      <c r="K85" s="23" t="n">
        <f aca="false">H85+I85</f>
        <v>0</v>
      </c>
    </row>
    <row r="86" customFormat="false" ht="47.25" hidden="false" customHeight="true" outlineLevel="0" collapsed="false">
      <c r="A86" s="18" t="n">
        <v>80</v>
      </c>
      <c r="B86" s="19" t="s">
        <v>103</v>
      </c>
      <c r="C86" s="24"/>
      <c r="D86" s="20"/>
      <c r="E86" s="20" t="s">
        <v>21</v>
      </c>
      <c r="F86" s="21" t="n">
        <v>140</v>
      </c>
      <c r="G86" s="22" t="n">
        <v>0</v>
      </c>
      <c r="H86" s="23" t="n">
        <f aca="false">F86*G86</f>
        <v>0</v>
      </c>
      <c r="I86" s="23" t="n">
        <f aca="false">H86*0.23</f>
        <v>0</v>
      </c>
      <c r="J86" s="23" t="n">
        <f aca="false">K86/F86</f>
        <v>0</v>
      </c>
      <c r="K86" s="23" t="n">
        <f aca="false">H86+I86</f>
        <v>0</v>
      </c>
    </row>
    <row r="87" customFormat="false" ht="47.25" hidden="false" customHeight="true" outlineLevel="0" collapsed="false">
      <c r="A87" s="18" t="n">
        <v>81</v>
      </c>
      <c r="B87" s="19" t="s">
        <v>104</v>
      </c>
      <c r="C87" s="24"/>
      <c r="D87" s="20"/>
      <c r="E87" s="20" t="s">
        <v>38</v>
      </c>
      <c r="F87" s="21" t="n">
        <v>30</v>
      </c>
      <c r="G87" s="22" t="n">
        <v>0</v>
      </c>
      <c r="H87" s="23" t="n">
        <f aca="false">F87*G87</f>
        <v>0</v>
      </c>
      <c r="I87" s="23" t="n">
        <f aca="false">H87*0.23</f>
        <v>0</v>
      </c>
      <c r="J87" s="23" t="n">
        <f aca="false">K87/F87</f>
        <v>0</v>
      </c>
      <c r="K87" s="23" t="n">
        <f aca="false">H87+I87</f>
        <v>0</v>
      </c>
    </row>
    <row r="88" customFormat="false" ht="47.25" hidden="false" customHeight="true" outlineLevel="0" collapsed="false">
      <c r="A88" s="18" t="n">
        <v>82</v>
      </c>
      <c r="B88" s="19" t="s">
        <v>105</v>
      </c>
      <c r="C88" s="24"/>
      <c r="D88" s="20"/>
      <c r="E88" s="20" t="s">
        <v>38</v>
      </c>
      <c r="F88" s="21" t="n">
        <v>1000</v>
      </c>
      <c r="G88" s="22" t="n">
        <v>0</v>
      </c>
      <c r="H88" s="23" t="n">
        <f aca="false">F88*G88</f>
        <v>0</v>
      </c>
      <c r="I88" s="23" t="n">
        <f aca="false">H88*0.23</f>
        <v>0</v>
      </c>
      <c r="J88" s="23" t="n">
        <f aca="false">K88/F88</f>
        <v>0</v>
      </c>
      <c r="K88" s="23" t="n">
        <f aca="false">H88+I88</f>
        <v>0</v>
      </c>
    </row>
    <row r="89" customFormat="false" ht="47.25" hidden="false" customHeight="true" outlineLevel="0" collapsed="false">
      <c r="A89" s="18" t="n">
        <v>83</v>
      </c>
      <c r="B89" s="19" t="s">
        <v>106</v>
      </c>
      <c r="C89" s="24"/>
      <c r="D89" s="20"/>
      <c r="E89" s="20" t="s">
        <v>21</v>
      </c>
      <c r="F89" s="21" t="n">
        <v>15</v>
      </c>
      <c r="G89" s="22" t="n">
        <v>0</v>
      </c>
      <c r="H89" s="23" t="n">
        <f aca="false">F89*G89</f>
        <v>0</v>
      </c>
      <c r="I89" s="23" t="n">
        <f aca="false">H89*0.23</f>
        <v>0</v>
      </c>
      <c r="J89" s="23" t="n">
        <f aca="false">K89/F89</f>
        <v>0</v>
      </c>
      <c r="K89" s="23" t="n">
        <f aca="false">H89+I89</f>
        <v>0</v>
      </c>
    </row>
    <row r="90" customFormat="false" ht="47.25" hidden="false" customHeight="true" outlineLevel="0" collapsed="false">
      <c r="A90" s="18" t="n">
        <v>84</v>
      </c>
      <c r="B90" s="19" t="s">
        <v>107</v>
      </c>
      <c r="C90" s="24"/>
      <c r="D90" s="20"/>
      <c r="E90" s="20" t="s">
        <v>21</v>
      </c>
      <c r="F90" s="21" t="n">
        <v>50</v>
      </c>
      <c r="G90" s="22" t="n">
        <v>0</v>
      </c>
      <c r="H90" s="23" t="n">
        <f aca="false">F90*G90</f>
        <v>0</v>
      </c>
      <c r="I90" s="23" t="n">
        <f aca="false">H90*0.23</f>
        <v>0</v>
      </c>
      <c r="J90" s="23" t="n">
        <f aca="false">K90/F90</f>
        <v>0</v>
      </c>
      <c r="K90" s="23" t="n">
        <f aca="false">H90+I90</f>
        <v>0</v>
      </c>
    </row>
    <row r="91" customFormat="false" ht="47.25" hidden="false" customHeight="true" outlineLevel="0" collapsed="false">
      <c r="A91" s="18" t="n">
        <v>85</v>
      </c>
      <c r="B91" s="19" t="s">
        <v>108</v>
      </c>
      <c r="C91" s="24"/>
      <c r="D91" s="20"/>
      <c r="E91" s="20" t="s">
        <v>21</v>
      </c>
      <c r="F91" s="21" t="n">
        <v>60</v>
      </c>
      <c r="G91" s="22" t="n">
        <v>0</v>
      </c>
      <c r="H91" s="23" t="n">
        <f aca="false">F91*G91</f>
        <v>0</v>
      </c>
      <c r="I91" s="23" t="n">
        <f aca="false">H91*0.23</f>
        <v>0</v>
      </c>
      <c r="J91" s="23" t="n">
        <f aca="false">K91/F91</f>
        <v>0</v>
      </c>
      <c r="K91" s="23" t="n">
        <f aca="false">H91+I91</f>
        <v>0</v>
      </c>
    </row>
    <row r="92" customFormat="false" ht="47.25" hidden="false" customHeight="true" outlineLevel="0" collapsed="false">
      <c r="A92" s="18" t="n">
        <v>86</v>
      </c>
      <c r="B92" s="19" t="s">
        <v>109</v>
      </c>
      <c r="C92" s="24"/>
      <c r="D92" s="20"/>
      <c r="E92" s="20" t="s">
        <v>38</v>
      </c>
      <c r="F92" s="21" t="n">
        <v>40</v>
      </c>
      <c r="G92" s="22" t="n">
        <v>0</v>
      </c>
      <c r="H92" s="23" t="n">
        <f aca="false">F92*G92</f>
        <v>0</v>
      </c>
      <c r="I92" s="23" t="n">
        <f aca="false">H92*0.23</f>
        <v>0</v>
      </c>
      <c r="J92" s="23" t="n">
        <f aca="false">K92/F92</f>
        <v>0</v>
      </c>
      <c r="K92" s="23" t="n">
        <f aca="false">H92+I92</f>
        <v>0</v>
      </c>
    </row>
    <row r="93" customFormat="false" ht="47.25" hidden="false" customHeight="true" outlineLevel="0" collapsed="false">
      <c r="A93" s="18" t="n">
        <v>87</v>
      </c>
      <c r="B93" s="19" t="s">
        <v>110</v>
      </c>
      <c r="C93" s="24"/>
      <c r="D93" s="20"/>
      <c r="E93" s="20" t="s">
        <v>38</v>
      </c>
      <c r="F93" s="21" t="n">
        <v>60</v>
      </c>
      <c r="G93" s="22" t="n">
        <v>0</v>
      </c>
      <c r="H93" s="23" t="n">
        <f aca="false">F93*G93</f>
        <v>0</v>
      </c>
      <c r="I93" s="23" t="n">
        <f aca="false">H93*0.23</f>
        <v>0</v>
      </c>
      <c r="J93" s="23" t="n">
        <f aca="false">K93/F93</f>
        <v>0</v>
      </c>
      <c r="K93" s="23" t="n">
        <f aca="false">H93+I93</f>
        <v>0</v>
      </c>
    </row>
    <row r="94" customFormat="false" ht="47.25" hidden="false" customHeight="true" outlineLevel="0" collapsed="false">
      <c r="A94" s="18" t="n">
        <v>88</v>
      </c>
      <c r="B94" s="19" t="s">
        <v>111</v>
      </c>
      <c r="C94" s="24"/>
      <c r="D94" s="20"/>
      <c r="E94" s="20" t="s">
        <v>21</v>
      </c>
      <c r="F94" s="21" t="n">
        <v>5</v>
      </c>
      <c r="G94" s="22" t="n">
        <v>0</v>
      </c>
      <c r="H94" s="23" t="n">
        <f aca="false">F94*G94</f>
        <v>0</v>
      </c>
      <c r="I94" s="23" t="n">
        <f aca="false">H94*0.23</f>
        <v>0</v>
      </c>
      <c r="J94" s="23" t="n">
        <f aca="false">K94/F94</f>
        <v>0</v>
      </c>
      <c r="K94" s="23" t="n">
        <f aca="false">H94+I94</f>
        <v>0</v>
      </c>
    </row>
    <row r="95" customFormat="false" ht="47.25" hidden="false" customHeight="true" outlineLevel="0" collapsed="false">
      <c r="A95" s="18" t="n">
        <v>89</v>
      </c>
      <c r="B95" s="19" t="s">
        <v>112</v>
      </c>
      <c r="C95" s="24"/>
      <c r="D95" s="20"/>
      <c r="E95" s="20" t="s">
        <v>38</v>
      </c>
      <c r="F95" s="21" t="n">
        <v>25</v>
      </c>
      <c r="G95" s="22" t="n">
        <v>0</v>
      </c>
      <c r="H95" s="23" t="n">
        <f aca="false">F95*G95</f>
        <v>0</v>
      </c>
      <c r="I95" s="23" t="n">
        <f aca="false">H95*0.23</f>
        <v>0</v>
      </c>
      <c r="J95" s="23" t="n">
        <f aca="false">K95/F95</f>
        <v>0</v>
      </c>
      <c r="K95" s="23" t="n">
        <f aca="false">H95+I95</f>
        <v>0</v>
      </c>
    </row>
    <row r="96" customFormat="false" ht="47.25" hidden="false" customHeight="true" outlineLevel="0" collapsed="false">
      <c r="A96" s="18" t="n">
        <v>90</v>
      </c>
      <c r="B96" s="19" t="s">
        <v>113</v>
      </c>
      <c r="C96" s="24"/>
      <c r="D96" s="20"/>
      <c r="E96" s="20" t="s">
        <v>66</v>
      </c>
      <c r="F96" s="21" t="n">
        <v>50</v>
      </c>
      <c r="G96" s="22" t="n">
        <v>0</v>
      </c>
      <c r="H96" s="23" t="n">
        <f aca="false">F96*G96</f>
        <v>0</v>
      </c>
      <c r="I96" s="23" t="n">
        <f aca="false">H96*0.23</f>
        <v>0</v>
      </c>
      <c r="J96" s="23" t="n">
        <f aca="false">K96/F96</f>
        <v>0</v>
      </c>
      <c r="K96" s="23" t="n">
        <f aca="false">H96+I96</f>
        <v>0</v>
      </c>
    </row>
    <row r="97" customFormat="false" ht="47.25" hidden="false" customHeight="true" outlineLevel="0" collapsed="false">
      <c r="A97" s="18" t="n">
        <v>91</v>
      </c>
      <c r="B97" s="19" t="s">
        <v>114</v>
      </c>
      <c r="C97" s="24"/>
      <c r="D97" s="20"/>
      <c r="E97" s="20" t="s">
        <v>21</v>
      </c>
      <c r="F97" s="21" t="n">
        <v>250</v>
      </c>
      <c r="G97" s="22" t="n">
        <v>0</v>
      </c>
      <c r="H97" s="23" t="n">
        <f aca="false">F97*G97</f>
        <v>0</v>
      </c>
      <c r="I97" s="23" t="n">
        <f aca="false">H97*0.23</f>
        <v>0</v>
      </c>
      <c r="J97" s="23" t="n">
        <f aca="false">K97/F97</f>
        <v>0</v>
      </c>
      <c r="K97" s="23" t="n">
        <f aca="false">H97+I97</f>
        <v>0</v>
      </c>
    </row>
    <row r="98" customFormat="false" ht="47.25" hidden="false" customHeight="true" outlineLevel="0" collapsed="false">
      <c r="A98" s="18" t="n">
        <v>92</v>
      </c>
      <c r="B98" s="19" t="s">
        <v>115</v>
      </c>
      <c r="C98" s="24"/>
      <c r="D98" s="20"/>
      <c r="E98" s="20" t="s">
        <v>21</v>
      </c>
      <c r="F98" s="21" t="n">
        <v>50000</v>
      </c>
      <c r="G98" s="22" t="n">
        <v>0</v>
      </c>
      <c r="H98" s="23" t="n">
        <f aca="false">F98*G98</f>
        <v>0</v>
      </c>
      <c r="I98" s="23" t="n">
        <f aca="false">H98*0.23</f>
        <v>0</v>
      </c>
      <c r="J98" s="23" t="n">
        <f aca="false">K98/F98</f>
        <v>0</v>
      </c>
      <c r="K98" s="23" t="n">
        <f aca="false">H98+I98</f>
        <v>0</v>
      </c>
    </row>
    <row r="99" customFormat="false" ht="47.25" hidden="false" customHeight="true" outlineLevel="0" collapsed="false">
      <c r="A99" s="18" t="n">
        <v>93</v>
      </c>
      <c r="B99" s="19" t="s">
        <v>116</v>
      </c>
      <c r="C99" s="24"/>
      <c r="D99" s="20"/>
      <c r="E99" s="20" t="s">
        <v>38</v>
      </c>
      <c r="F99" s="21" t="n">
        <v>40</v>
      </c>
      <c r="G99" s="22" t="n">
        <v>0</v>
      </c>
      <c r="H99" s="23" t="n">
        <f aca="false">F99*G99</f>
        <v>0</v>
      </c>
      <c r="I99" s="23" t="n">
        <f aca="false">H99*0.23</f>
        <v>0</v>
      </c>
      <c r="J99" s="23" t="n">
        <f aca="false">K99/F99</f>
        <v>0</v>
      </c>
      <c r="K99" s="23" t="n">
        <f aca="false">H99+I99</f>
        <v>0</v>
      </c>
    </row>
    <row r="100" customFormat="false" ht="47.25" hidden="false" customHeight="true" outlineLevel="0" collapsed="false">
      <c r="A100" s="18" t="n">
        <v>94</v>
      </c>
      <c r="B100" s="19" t="s">
        <v>117</v>
      </c>
      <c r="C100" s="24"/>
      <c r="D100" s="20"/>
      <c r="E100" s="20" t="s">
        <v>38</v>
      </c>
      <c r="F100" s="21" t="n">
        <v>40</v>
      </c>
      <c r="G100" s="22" t="n">
        <v>0</v>
      </c>
      <c r="H100" s="23" t="n">
        <f aca="false">F100*G100</f>
        <v>0</v>
      </c>
      <c r="I100" s="23" t="n">
        <f aca="false">H100*0.23</f>
        <v>0</v>
      </c>
      <c r="J100" s="23" t="n">
        <f aca="false">K100/F100</f>
        <v>0</v>
      </c>
      <c r="K100" s="23" t="n">
        <f aca="false">H100+I100</f>
        <v>0</v>
      </c>
    </row>
    <row r="101" customFormat="false" ht="47.25" hidden="false" customHeight="true" outlineLevel="0" collapsed="false">
      <c r="A101" s="18" t="n">
        <v>95</v>
      </c>
      <c r="B101" s="19" t="s">
        <v>118</v>
      </c>
      <c r="C101" s="24"/>
      <c r="D101" s="20"/>
      <c r="E101" s="20" t="s">
        <v>38</v>
      </c>
      <c r="F101" s="21" t="n">
        <v>40</v>
      </c>
      <c r="G101" s="22" t="n">
        <v>0</v>
      </c>
      <c r="H101" s="23" t="n">
        <f aca="false">F101*G101</f>
        <v>0</v>
      </c>
      <c r="I101" s="23" t="n">
        <f aca="false">H101*0.23</f>
        <v>0</v>
      </c>
      <c r="J101" s="23" t="n">
        <f aca="false">K101/F101</f>
        <v>0</v>
      </c>
      <c r="K101" s="23" t="n">
        <f aca="false">H101+I101</f>
        <v>0</v>
      </c>
    </row>
    <row r="102" customFormat="false" ht="47.25" hidden="false" customHeight="true" outlineLevel="0" collapsed="false">
      <c r="A102" s="18" t="n">
        <v>96</v>
      </c>
      <c r="B102" s="19" t="s">
        <v>119</v>
      </c>
      <c r="C102" s="24"/>
      <c r="D102" s="20"/>
      <c r="E102" s="20" t="s">
        <v>21</v>
      </c>
      <c r="F102" s="21" t="n">
        <v>35</v>
      </c>
      <c r="G102" s="22" t="n">
        <v>0</v>
      </c>
      <c r="H102" s="23" t="n">
        <f aca="false">F102*G102</f>
        <v>0</v>
      </c>
      <c r="I102" s="23" t="n">
        <f aca="false">H102*0.23</f>
        <v>0</v>
      </c>
      <c r="J102" s="23" t="n">
        <f aca="false">K102/F102</f>
        <v>0</v>
      </c>
      <c r="K102" s="23" t="n">
        <f aca="false">H102+I102</f>
        <v>0</v>
      </c>
    </row>
    <row r="103" customFormat="false" ht="47.25" hidden="false" customHeight="true" outlineLevel="0" collapsed="false">
      <c r="A103" s="18" t="n">
        <v>97</v>
      </c>
      <c r="B103" s="19" t="s">
        <v>120</v>
      </c>
      <c r="C103" s="24"/>
      <c r="D103" s="20"/>
      <c r="E103" s="20" t="s">
        <v>21</v>
      </c>
      <c r="F103" s="21" t="n">
        <v>10</v>
      </c>
      <c r="G103" s="22" t="n">
        <v>0</v>
      </c>
      <c r="H103" s="23" t="n">
        <f aca="false">F103*G103</f>
        <v>0</v>
      </c>
      <c r="I103" s="23" t="n">
        <f aca="false">H103*0.23</f>
        <v>0</v>
      </c>
      <c r="J103" s="23" t="n">
        <f aca="false">K103/F103</f>
        <v>0</v>
      </c>
      <c r="K103" s="23" t="n">
        <f aca="false">H103+I103</f>
        <v>0</v>
      </c>
    </row>
    <row r="104" customFormat="false" ht="47.25" hidden="false" customHeight="true" outlineLevel="0" collapsed="false">
      <c r="A104" s="18" t="n">
        <v>98</v>
      </c>
      <c r="B104" s="19" t="s">
        <v>121</v>
      </c>
      <c r="C104" s="24"/>
      <c r="D104" s="20"/>
      <c r="E104" s="20" t="s">
        <v>21</v>
      </c>
      <c r="F104" s="21" t="n">
        <v>80</v>
      </c>
      <c r="G104" s="22" t="n">
        <v>0</v>
      </c>
      <c r="H104" s="23" t="n">
        <f aca="false">F104*G104</f>
        <v>0</v>
      </c>
      <c r="I104" s="23" t="n">
        <f aca="false">H104*0.23</f>
        <v>0</v>
      </c>
      <c r="J104" s="23" t="n">
        <f aca="false">K104/F104</f>
        <v>0</v>
      </c>
      <c r="K104" s="23" t="n">
        <f aca="false">H104+I104</f>
        <v>0</v>
      </c>
    </row>
    <row r="105" customFormat="false" ht="47.25" hidden="false" customHeight="true" outlineLevel="0" collapsed="false">
      <c r="A105" s="18" t="n">
        <v>99</v>
      </c>
      <c r="B105" s="19" t="s">
        <v>122</v>
      </c>
      <c r="C105" s="24"/>
      <c r="D105" s="20"/>
      <c r="E105" s="20" t="s">
        <v>21</v>
      </c>
      <c r="F105" s="21" t="n">
        <v>600</v>
      </c>
      <c r="G105" s="22" t="n">
        <v>0</v>
      </c>
      <c r="H105" s="23" t="n">
        <f aca="false">F105*G105</f>
        <v>0</v>
      </c>
      <c r="I105" s="23" t="n">
        <f aca="false">H105*0.23</f>
        <v>0</v>
      </c>
      <c r="J105" s="23" t="n">
        <f aca="false">K105/F105</f>
        <v>0</v>
      </c>
      <c r="K105" s="23" t="n">
        <f aca="false">H105+I105</f>
        <v>0</v>
      </c>
    </row>
    <row r="106" customFormat="false" ht="47.25" hidden="false" customHeight="true" outlineLevel="0" collapsed="false">
      <c r="A106" s="18" t="n">
        <v>100</v>
      </c>
      <c r="B106" s="19" t="s">
        <v>123</v>
      </c>
      <c r="C106" s="24"/>
      <c r="D106" s="20"/>
      <c r="E106" s="20" t="s">
        <v>38</v>
      </c>
      <c r="F106" s="21" t="n">
        <v>50</v>
      </c>
      <c r="G106" s="22" t="n">
        <v>0</v>
      </c>
      <c r="H106" s="23" t="n">
        <f aca="false">F106*G106</f>
        <v>0</v>
      </c>
      <c r="I106" s="23" t="n">
        <f aca="false">H106*0.23</f>
        <v>0</v>
      </c>
      <c r="J106" s="23" t="n">
        <f aca="false">K106/F106</f>
        <v>0</v>
      </c>
      <c r="K106" s="23" t="n">
        <f aca="false">H106+I106</f>
        <v>0</v>
      </c>
    </row>
    <row r="107" customFormat="false" ht="47.25" hidden="false" customHeight="true" outlineLevel="0" collapsed="false">
      <c r="A107" s="18" t="n">
        <v>101</v>
      </c>
      <c r="B107" s="19" t="s">
        <v>124</v>
      </c>
      <c r="C107" s="24"/>
      <c r="D107" s="20"/>
      <c r="E107" s="20" t="s">
        <v>21</v>
      </c>
      <c r="F107" s="21" t="n">
        <v>50</v>
      </c>
      <c r="G107" s="22" t="n">
        <v>0</v>
      </c>
      <c r="H107" s="23" t="n">
        <f aca="false">F107*G107</f>
        <v>0</v>
      </c>
      <c r="I107" s="23" t="n">
        <f aca="false">H107*0.23</f>
        <v>0</v>
      </c>
      <c r="J107" s="23" t="n">
        <f aca="false">K107/F107</f>
        <v>0</v>
      </c>
      <c r="K107" s="23" t="n">
        <f aca="false">H107+I107</f>
        <v>0</v>
      </c>
    </row>
    <row r="108" customFormat="false" ht="47.25" hidden="false" customHeight="true" outlineLevel="0" collapsed="false">
      <c r="A108" s="18" t="n">
        <v>102</v>
      </c>
      <c r="B108" s="19" t="s">
        <v>125</v>
      </c>
      <c r="C108" s="24"/>
      <c r="D108" s="20"/>
      <c r="E108" s="20" t="s">
        <v>21</v>
      </c>
      <c r="F108" s="21" t="n">
        <v>35</v>
      </c>
      <c r="G108" s="22" t="n">
        <v>0</v>
      </c>
      <c r="H108" s="23" t="n">
        <f aca="false">F108*G108</f>
        <v>0</v>
      </c>
      <c r="I108" s="23" t="n">
        <f aca="false">H108*0.23</f>
        <v>0</v>
      </c>
      <c r="J108" s="23" t="n">
        <f aca="false">K108/F108</f>
        <v>0</v>
      </c>
      <c r="K108" s="23" t="n">
        <f aca="false">H108+I108</f>
        <v>0</v>
      </c>
    </row>
    <row r="109" customFormat="false" ht="21.75" hidden="false" customHeight="true" outlineLevel="0" collapsed="false">
      <c r="A109" s="27"/>
      <c r="B109" s="27"/>
      <c r="C109" s="27"/>
      <c r="D109" s="27"/>
      <c r="E109" s="27"/>
      <c r="F109" s="27"/>
      <c r="G109" s="28" t="s">
        <v>126</v>
      </c>
      <c r="H109" s="29" t="n">
        <f aca="false">SUM(H7:H108)</f>
        <v>0</v>
      </c>
      <c r="I109" s="30"/>
      <c r="J109" s="31"/>
      <c r="K109" s="31"/>
    </row>
    <row r="110" customFormat="false" ht="27.6" hidden="false" customHeight="true" outlineLevel="0" collapsed="false">
      <c r="A110" s="27"/>
      <c r="B110" s="27"/>
      <c r="C110" s="27"/>
      <c r="D110" s="27"/>
      <c r="E110" s="27"/>
      <c r="F110" s="27"/>
      <c r="G110" s="32"/>
      <c r="H110" s="33" t="s">
        <v>127</v>
      </c>
      <c r="I110" s="34" t="n">
        <f aca="false">SUM(I7:I109)</f>
        <v>0</v>
      </c>
      <c r="J110" s="30"/>
      <c r="K110" s="35"/>
    </row>
    <row r="111" customFormat="false" ht="24.6" hidden="false" customHeight="true" outlineLevel="0" collapsed="false">
      <c r="A111" s="27"/>
      <c r="B111" s="27"/>
      <c r="C111" s="27"/>
      <c r="D111" s="27"/>
      <c r="E111" s="27"/>
      <c r="F111" s="27"/>
      <c r="G111" s="32"/>
      <c r="H111" s="36"/>
      <c r="I111" s="23"/>
      <c r="J111" s="37" t="s">
        <v>128</v>
      </c>
      <c r="K111" s="37" t="n">
        <f aca="false">SUM(K7:K110)</f>
        <v>0</v>
      </c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9"/>
      <c r="I112" s="40" t="s">
        <v>129</v>
      </c>
      <c r="J112" s="40"/>
      <c r="K112" s="40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9"/>
      <c r="I113" s="40"/>
      <c r="J113" s="40"/>
      <c r="K113" s="40"/>
    </row>
    <row r="114" customFormat="false" ht="12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39"/>
      <c r="I114" s="40"/>
      <c r="J114" s="40"/>
      <c r="K114" s="40"/>
    </row>
  </sheetData>
  <mergeCells count="8">
    <mergeCell ref="A2:H3"/>
    <mergeCell ref="I2:K4"/>
    <mergeCell ref="A4:H4"/>
    <mergeCell ref="A109:F111"/>
    <mergeCell ref="A112:G113"/>
    <mergeCell ref="H112:H114"/>
    <mergeCell ref="I112:K114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19-03-22T12:06:24Z</cp:lastPrinted>
  <dcterms:modified xsi:type="dcterms:W3CDTF">2021-06-22T11:02:19Z</dcterms:modified>
  <cp:revision>0</cp:revision>
  <dc:subject/>
  <dc:title/>
</cp:coreProperties>
</file>